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IDE CULINAIRE" sheetId="1" state="visible" r:id="rId2"/>
    <sheet name="ALCOOL APERITIF" sheetId="2" state="visible" r:id="rId3"/>
    <sheet name="VINS" sheetId="3" state="visible" r:id="rId4"/>
    <sheet name="ASSAISONNEMENT" sheetId="4" state="visible" r:id="rId5"/>
    <sheet name="BIERE ET CIDRE" sheetId="5" state="visible" r:id="rId6"/>
    <sheet name="BOISSONS AUX FRUITS" sheetId="6" state="visible" r:id="rId7"/>
    <sheet name="CAFE THE CHOCOLAT" sheetId="7" state="visible" r:id="rId8"/>
    <sheet name="CONFITURES" sheetId="8" state="visible" r:id="rId9"/>
    <sheet name="COMPOTES" sheetId="9" state="visible" r:id="rId10"/>
    <sheet name="CONSERVES" sheetId="10" state="visible" r:id="rId11"/>
    <sheet name="CREMERIE" sheetId="11" state="visible" r:id="rId12"/>
    <sheet name="YAOURTS DESSERTS" sheetId="12" state="visible" r:id="rId13"/>
    <sheet name="FRUITS" sheetId="13" state="visible" r:id="rId14"/>
    <sheet name="LEGUMES" sheetId="14" state="visible" r:id="rId15"/>
    <sheet name="CHAMPAGNE" sheetId="15" state="visible" r:id="rId16"/>
    <sheet name="GELEES" sheetId="16" state="visible" r:id="rId17"/>
    <sheet name="GATEAUX SALES" sheetId="17" state="visible" r:id="rId18"/>
    <sheet name="JUS SIMPLES" sheetId="18" state="visible" r:id="rId19"/>
    <sheet name="PATES" sheetId="19" state="visible" r:id="rId20"/>
    <sheet name="EPICERIE SUCREE" sheetId="20" state="visible" r:id="rId21"/>
    <sheet name="VIANDE POISSONS" sheetId="21" state="visible" r:id="rId22"/>
    <sheet name="VRAC" sheetId="22" state="visible" r:id="rId23"/>
  </sheets>
  <definedNames>
    <definedName function="false" hidden="false" localSheetId="3" name="_xlnm.Print_Titles" vbProcedure="false">ASSAISONNEMENT!$1:$1</definedName>
    <definedName function="false" hidden="false" localSheetId="9" name="_xlnm.Print_Titles" vbProcedure="false">CONSERVES!$1:$1</definedName>
    <definedName function="false" hidden="false" localSheetId="10" name="_xlnm.Print_Area" vbProcedure="false">CREMERIE!$A$1:$H$32</definedName>
    <definedName function="false" hidden="false" localSheetId="19" name="_xlnm.Print_Titles" vbProcedure="false">'EPICERIE SUCREE'!$1:$1</definedName>
    <definedName function="false" hidden="false" localSheetId="17" name="_xlnm.Print_Titles" vbProcedure="false">'JUS SIMPLES'!$1:$1</definedName>
    <definedName function="false" hidden="false" localSheetId="13" name="_xlnm.Print_Titles" vbProcedure="false">LEGUMES!$1:$1</definedName>
    <definedName function="false" hidden="false" localSheetId="20" name="_xlnm.Print_Titles" vbProcedure="false">'VIANDE POISSONS'!$1:$1</definedName>
    <definedName function="false" hidden="false" localSheetId="21" name="_xlnm.Print_Titles" vbProcedure="false">VRAC!$1:$1</definedName>
    <definedName function="false" hidden="false" localSheetId="11" name="_xlnm.Print_Area" vbProcedure="false">'YAOURTS DESSERTS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1715">
  <si>
    <t xml:space="preserve">Code article</t>
  </si>
  <si>
    <t xml:space="preserve">Libellé</t>
  </si>
  <si>
    <t xml:space="preserve">Sous-famille article</t>
  </si>
  <si>
    <t xml:space="preserve">Unité</t>
  </si>
  <si>
    <t xml:space="preserve">Code barre</t>
  </si>
  <si>
    <t xml:space="preserve">PV TTC</t>
  </si>
  <si>
    <t xml:space="preserve">Quantité</t>
  </si>
  <si>
    <t xml:space="preserve">Montant total</t>
  </si>
  <si>
    <t xml:space="preserve">FONDVEAU180</t>
  </si>
  <si>
    <t xml:space="preserve">FOND DE VEAU</t>
  </si>
  <si>
    <t xml:space="preserve">Bouillon</t>
  </si>
  <si>
    <t xml:space="preserve">3574317240277</t>
  </si>
  <si>
    <t xml:space="preserve">FUMETPOIS180</t>
  </si>
  <si>
    <t xml:space="preserve">FUMET DE POISSON 180GR</t>
  </si>
  <si>
    <t xml:space="preserve">3574317240079</t>
  </si>
  <si>
    <t xml:space="preserve">CROUTAIL</t>
  </si>
  <si>
    <t xml:space="preserve">CROUTONS AIL</t>
  </si>
  <si>
    <t xml:space="preserve">Croûtons</t>
  </si>
  <si>
    <t xml:space="preserve">3574318390032</t>
  </si>
  <si>
    <t xml:space="preserve">CROUTNATURE</t>
  </si>
  <si>
    <t xml:space="preserve">CROUTONS NATURE 75GR</t>
  </si>
  <si>
    <t xml:space="preserve">3574318390018</t>
  </si>
  <si>
    <t xml:space="preserve">FARBLECOMPLETE</t>
  </si>
  <si>
    <t xml:space="preserve">FARINE DE BLE COMPLETE 1 KG</t>
  </si>
  <si>
    <t xml:space="preserve">Farine</t>
  </si>
  <si>
    <t xml:space="preserve">3770004964222</t>
  </si>
  <si>
    <t xml:space="preserve">FARBLEDEMICOMPLETE1K</t>
  </si>
  <si>
    <t xml:space="preserve">FARINE DE BLE DEMI COMPLETE 1KG</t>
  </si>
  <si>
    <t xml:space="preserve">3770004964314</t>
  </si>
  <si>
    <t xml:space="preserve">FARBLETOUSUSAGE1KG</t>
  </si>
  <si>
    <t xml:space="preserve">FARINE DE BLE POUR TOUS USAGE 1KG</t>
  </si>
  <si>
    <t xml:space="preserve">3770004964178</t>
  </si>
  <si>
    <t xml:space="preserve">FARMILLET500GR</t>
  </si>
  <si>
    <t xml:space="preserve">FARINE DE MILLET 500 GR</t>
  </si>
  <si>
    <t xml:space="preserve">FARPOISCHICHES500GR</t>
  </si>
  <si>
    <t xml:space="preserve">FARINE DE POIS CHICHES 500 GR</t>
  </si>
  <si>
    <t xml:space="preserve">3770004964284</t>
  </si>
  <si>
    <t xml:space="preserve">COULTOMA180</t>
  </si>
  <si>
    <t xml:space="preserve">COULIS DE TOMATE 180GR</t>
  </si>
  <si>
    <t xml:space="preserve">Sauces</t>
  </si>
  <si>
    <t xml:space="preserve">3574317240321</t>
  </si>
  <si>
    <t xml:space="preserve">CREMASP100</t>
  </si>
  <si>
    <t xml:space="preserve">CREME ASPERGES</t>
  </si>
  <si>
    <t xml:space="preserve">3574317290470</t>
  </si>
  <si>
    <t xml:space="preserve">SAUCAIOLI90</t>
  </si>
  <si>
    <t xml:space="preserve">SAUCE AIOLI 90GR</t>
  </si>
  <si>
    <t xml:space="preserve">3574317250016</t>
  </si>
  <si>
    <t xml:space="preserve">SAUCARMO180</t>
  </si>
  <si>
    <t xml:space="preserve">SAUCE ARMORICAINE 180GR</t>
  </si>
  <si>
    <t xml:space="preserve">3574317240017</t>
  </si>
  <si>
    <t xml:space="preserve">SAUCBEAR90</t>
  </si>
  <si>
    <t xml:space="preserve">SAUCE BEARNAISE 90G</t>
  </si>
  <si>
    <t xml:space="preserve">3574317250054</t>
  </si>
  <si>
    <t xml:space="preserve">SAUCBOLO180</t>
  </si>
  <si>
    <t xml:space="preserve">SAUCE BOLOGNAISE 180GR</t>
  </si>
  <si>
    <t xml:space="preserve">3574317240178</t>
  </si>
  <si>
    <t xml:space="preserve">SAUCBOUR90</t>
  </si>
  <si>
    <t xml:space="preserve">SAUCE BOURGUIGNONNE 90GR</t>
  </si>
  <si>
    <t xml:space="preserve">3574317250078</t>
  </si>
  <si>
    <t xml:space="preserve">SAUCCOCK90</t>
  </si>
  <si>
    <t xml:space="preserve">SAUCE COCKTAIL 90GR</t>
  </si>
  <si>
    <t xml:space="preserve">3574317250092</t>
  </si>
  <si>
    <t xml:space="preserve">SAUCEBOLOGNAISE</t>
  </si>
  <si>
    <t xml:space="preserve">SAUCE BOLOGNAISE</t>
  </si>
  <si>
    <t xml:space="preserve">SAUCETOMATE</t>
  </si>
  <si>
    <t xml:space="preserve">SAUCE TOMATE</t>
  </si>
  <si>
    <t xml:space="preserve">3574317240291</t>
  </si>
  <si>
    <t xml:space="preserve">SAUCETOMATEBASILIC</t>
  </si>
  <si>
    <t xml:space="preserve">SAUCE TOMATE AU BASILIC</t>
  </si>
  <si>
    <t xml:space="preserve">3574317240307</t>
  </si>
  <si>
    <t xml:space="preserve">SAUCGRDVENE180</t>
  </si>
  <si>
    <t xml:space="preserve">SAUCE GRAND VENEUR 180 GR</t>
  </si>
  <si>
    <t xml:space="preserve">3574317240215</t>
  </si>
  <si>
    <t xml:space="preserve">SAUCMADERE210</t>
  </si>
  <si>
    <t xml:space="preserve">SAUCE MADERE 210ML</t>
  </si>
  <si>
    <t xml:space="preserve">3574317240222</t>
  </si>
  <si>
    <t xml:space="preserve">SAUCMAYON180</t>
  </si>
  <si>
    <t xml:space="preserve">SAUCE MAYONNAISE 180GR</t>
  </si>
  <si>
    <t xml:space="preserve">3574317260046</t>
  </si>
  <si>
    <t xml:space="preserve">SAUCNANT180</t>
  </si>
  <si>
    <t xml:space="preserve">SAUCE NANTUA 180GR</t>
  </si>
  <si>
    <t xml:space="preserve">3574317240093</t>
  </si>
  <si>
    <t xml:space="preserve">SAUCPOIVVERT180</t>
  </si>
  <si>
    <t xml:space="preserve">SAUCE POIVRE VERT 180GR</t>
  </si>
  <si>
    <t xml:space="preserve">3574317240239</t>
  </si>
  <si>
    <t xml:space="preserve">SAUCTART90</t>
  </si>
  <si>
    <t xml:space="preserve">SAUCE TARTARE</t>
  </si>
  <si>
    <t xml:space="preserve">3574317250139</t>
  </si>
  <si>
    <t xml:space="preserve">COGNACORANGE50CL</t>
  </si>
  <si>
    <t xml:space="preserve">COGNAC ORANGE 50CL</t>
  </si>
  <si>
    <t xml:space="preserve">COGNACVS35CL</t>
  </si>
  <si>
    <t xml:space="preserve">COGNAC GRANDE CHAMPAGNE VS 35CL</t>
  </si>
  <si>
    <t xml:space="preserve">COGNACVS70CL</t>
  </si>
  <si>
    <t xml:space="preserve">COGNAC VS 70CL</t>
  </si>
  <si>
    <t xml:space="preserve">5412137704068</t>
  </si>
  <si>
    <t xml:space="preserve">COGNACVSOP70CL</t>
  </si>
  <si>
    <t xml:space="preserve">COGNAC VSOP 70CL</t>
  </si>
  <si>
    <t xml:space="preserve">CREMANTALSBRUT</t>
  </si>
  <si>
    <t xml:space="preserve">CREMANT ALSACE BRUT</t>
  </si>
  <si>
    <t xml:space="preserve">CREMANTALSROSE</t>
  </si>
  <si>
    <t xml:space="preserve">CREMANT ALSACE ROSE</t>
  </si>
  <si>
    <t xml:space="preserve">DIABOLIQUEANGELI75</t>
  </si>
  <si>
    <t xml:space="preserve">DIABOLIQUE ANGELIQUE 75CL</t>
  </si>
  <si>
    <t xml:space="preserve">3760165771012</t>
  </si>
  <si>
    <t xml:space="preserve">EAUVIEFINE35CL</t>
  </si>
  <si>
    <t xml:space="preserve">EAU DE VIE FINE DU MAINE 35CL</t>
  </si>
  <si>
    <t xml:space="preserve">EAUVIEFINE70CL</t>
  </si>
  <si>
    <t xml:space="preserve">EAU DE VIE FINE DU MAINE 70CL</t>
  </si>
  <si>
    <t xml:space="preserve">EAUVIEPOIRE35CL</t>
  </si>
  <si>
    <t xml:space="preserve">EAU DE VIE DE POIRE 35CL</t>
  </si>
  <si>
    <t xml:space="preserve">EAUVIEPOIRE70CL</t>
  </si>
  <si>
    <t xml:space="preserve">EAU DE VIE DE POIRE 70CL</t>
  </si>
  <si>
    <t xml:space="preserve">FEEANGELIQUE75</t>
  </si>
  <si>
    <t xml:space="preserve">FEE ANGELIQUE APERITIF 75CL</t>
  </si>
  <si>
    <t xml:space="preserve">3760165770053</t>
  </si>
  <si>
    <t xml:space="preserve">HYDROMEL</t>
  </si>
  <si>
    <t xml:space="preserve">3336210752352</t>
  </si>
  <si>
    <t xml:space="preserve">LIQANGELIQUE20CL</t>
  </si>
  <si>
    <t xml:space="preserve">LIQUEUR D'ANGELIQUE 20CL</t>
  </si>
  <si>
    <t xml:space="preserve">3760165770411</t>
  </si>
  <si>
    <t xml:space="preserve">PINEAUBLANC35CL</t>
  </si>
  <si>
    <t xml:space="preserve">PINEAU BLANC 35CL</t>
  </si>
  <si>
    <t xml:space="preserve">PINEAUBLANC75CL</t>
  </si>
  <si>
    <t xml:space="preserve">PINEAU BLANC 75CL</t>
  </si>
  <si>
    <t xml:space="preserve">5412137704013</t>
  </si>
  <si>
    <t xml:space="preserve">PINEAUROUGE75CL</t>
  </si>
  <si>
    <t xml:space="preserve">PINEAU ROUGE 75CL</t>
  </si>
  <si>
    <t xml:space="preserve">5412137704020</t>
  </si>
  <si>
    <t xml:space="preserve">PINEAUVIEUX75CL</t>
  </si>
  <si>
    <t xml:space="preserve">PINEAU VIEUX 75CL</t>
  </si>
  <si>
    <t xml:space="preserve">POIRE</t>
  </si>
  <si>
    <t xml:space="preserve">POMMEAU70CL</t>
  </si>
  <si>
    <t xml:space="preserve">POMMEAU 70CL</t>
  </si>
  <si>
    <t xml:space="preserve">TROUSEPINBLANC</t>
  </si>
  <si>
    <t xml:space="preserve">TROUSPINETTE VIN BLANC</t>
  </si>
  <si>
    <t xml:space="preserve">3760165770114</t>
  </si>
  <si>
    <t xml:space="preserve">TROUSPINETTEFRUITROU</t>
  </si>
  <si>
    <t xml:space="preserve">TROUSPINETTE DES HAIES FRUITS ROUGES 75CL</t>
  </si>
  <si>
    <t xml:space="preserve">3760165770107</t>
  </si>
  <si>
    <t xml:space="preserve">BEAUJOLAISBLANC</t>
  </si>
  <si>
    <t xml:space="preserve">BEAUJOLAIS BLANC AOC</t>
  </si>
  <si>
    <t xml:space="preserve">BEAUJOLAISVILNOUV</t>
  </si>
  <si>
    <t xml:space="preserve">BEAUJOLAIS VILLAGE NOUVEAU TOURNER LA TETE</t>
  </si>
  <si>
    <t xml:space="preserve">3562340010738</t>
  </si>
  <si>
    <t xml:space="preserve">BORDEAUX2010</t>
  </si>
  <si>
    <t xml:space="preserve">BORDEAUX SUPERIEUR 2010 CUVEE TRADITIONNELLE</t>
  </si>
  <si>
    <t xml:space="preserve">BORDEAUXROSE2019</t>
  </si>
  <si>
    <t xml:space="preserve">BORDEAUX ROSE 2019 75CL</t>
  </si>
  <si>
    <t xml:space="preserve">CHARDOR</t>
  </si>
  <si>
    <t xml:space="preserve">CHARDONNAY OR</t>
  </si>
  <si>
    <t xml:space="preserve">3562340011063</t>
  </si>
  <si>
    <t xml:space="preserve">CHENECHATELARD</t>
  </si>
  <si>
    <t xml:space="preserve">LE CHENE DU CHATELARD</t>
  </si>
  <si>
    <t xml:space="preserve">GEWURZRESERVE2010</t>
  </si>
  <si>
    <t xml:space="preserve">GEWURZTRAMINER RESERVE</t>
  </si>
  <si>
    <t xml:space="preserve">GEWURZTCUVEE</t>
  </si>
  <si>
    <t xml:space="preserve">GEWURZTAMINER CUVEE</t>
  </si>
  <si>
    <t xml:space="preserve">HPCABERNET37</t>
  </si>
  <si>
    <t xml:space="preserve">HAUT POITOU CABERNET 37.5CL</t>
  </si>
  <si>
    <t xml:space="preserve">HPCABERNET75CL</t>
  </si>
  <si>
    <t xml:space="preserve">HAUT POITOU CABERNET 75CL</t>
  </si>
  <si>
    <t xml:space="preserve">3393900000032</t>
  </si>
  <si>
    <t xml:space="preserve">HPCOEURTUFFEAU75CL</t>
  </si>
  <si>
    <t xml:space="preserve">HAUT POITOU SAUVIGNON COEUR TUFFEAU 75CL</t>
  </si>
  <si>
    <t xml:space="preserve">3393900000094</t>
  </si>
  <si>
    <t xml:space="preserve">HPFIEGRIS75CL</t>
  </si>
  <si>
    <t xml:space="preserve">HAUT POITOU FIE GRIS 75CL</t>
  </si>
  <si>
    <t xml:space="preserve">3393900000117</t>
  </si>
  <si>
    <t xml:space="preserve">HPROSE37</t>
  </si>
  <si>
    <t xml:space="preserve">HAUT POITOU ROSE 37.5CL</t>
  </si>
  <si>
    <t xml:space="preserve">HPROSE75CL</t>
  </si>
  <si>
    <t xml:space="preserve">HAUT POITOU ROSE 75CL</t>
  </si>
  <si>
    <t xml:space="preserve">3393900000070</t>
  </si>
  <si>
    <t xml:space="preserve">HPSAUVIGNONBLC37</t>
  </si>
  <si>
    <t xml:space="preserve">HAUT POITOU SAUVIGNON 37.5CL</t>
  </si>
  <si>
    <t xml:space="preserve">HPSAUVIGNONBLC75CL</t>
  </si>
  <si>
    <t xml:space="preserve">HAUT POITOU SAUVIGNON BLANC 75CL</t>
  </si>
  <si>
    <t xml:space="preserve">3393900000049</t>
  </si>
  <si>
    <t xml:space="preserve">JULIENAS</t>
  </si>
  <si>
    <t xml:space="preserve">JULIENAS AOC</t>
  </si>
  <si>
    <t xml:space="preserve">3562340010066</t>
  </si>
  <si>
    <t xml:space="preserve">MORGONAOC</t>
  </si>
  <si>
    <t xml:space="preserve">MORGON AOC</t>
  </si>
  <si>
    <t xml:space="preserve">MOULINAVENTAOC</t>
  </si>
  <si>
    <t xml:space="preserve">MOULIN A VENT AOC</t>
  </si>
  <si>
    <t xml:space="preserve">PINOTGRIS</t>
  </si>
  <si>
    <t xml:space="preserve">PINOT GRIS</t>
  </si>
  <si>
    <t xml:space="preserve">PINOTNOIR</t>
  </si>
  <si>
    <t xml:space="preserve">PINOT NOIR</t>
  </si>
  <si>
    <t xml:space="preserve">3562340010707</t>
  </si>
  <si>
    <t xml:space="preserve">PINOTNOIRROSE</t>
  </si>
  <si>
    <t xml:space="preserve">PINOT NOIR ROSE</t>
  </si>
  <si>
    <t xml:space="preserve">RIESLING2013</t>
  </si>
  <si>
    <t xml:space="preserve">RIESLING</t>
  </si>
  <si>
    <t xml:space="preserve">ROUGESTHYPOLYTE</t>
  </si>
  <si>
    <t xml:space="preserve">ROUGE ST HYPOLYTE</t>
  </si>
  <si>
    <t xml:space="preserve">Sous-famille article </t>
  </si>
  <si>
    <t xml:space="preserve">CAPRES180</t>
  </si>
  <si>
    <t xml:space="preserve">CAPRES</t>
  </si>
  <si>
    <t xml:space="preserve">Cornichons</t>
  </si>
  <si>
    <t xml:space="preserve">3574317280013</t>
  </si>
  <si>
    <t xml:space="preserve">CORNANC350</t>
  </si>
  <si>
    <t xml:space="preserve">CORNICHON A L'ANCIENNE 350GR</t>
  </si>
  <si>
    <t xml:space="preserve">3574317280068</t>
  </si>
  <si>
    <t xml:space="preserve">CORNANC660</t>
  </si>
  <si>
    <t xml:space="preserve">CORNICHONS A L'ANCIENNE 660GR</t>
  </si>
  <si>
    <t xml:space="preserve">3574317280075</t>
  </si>
  <si>
    <t xml:space="preserve">CORNICHON110</t>
  </si>
  <si>
    <t xml:space="preserve">CORNICHONS A L ANCIENNE 110</t>
  </si>
  <si>
    <t xml:space="preserve">3574317280051</t>
  </si>
  <si>
    <t xml:space="preserve">4EPICES</t>
  </si>
  <si>
    <t xml:space="preserve">quatres épices</t>
  </si>
  <si>
    <t xml:space="preserve">Epices</t>
  </si>
  <si>
    <t xml:space="preserve">3276650134212</t>
  </si>
  <si>
    <t xml:space="preserve">CANNELLEBATON</t>
  </si>
  <si>
    <t xml:space="preserve">CANNELLE BATON</t>
  </si>
  <si>
    <t xml:space="preserve">3276650130306</t>
  </si>
  <si>
    <t xml:space="preserve">CLOUGIROFLE</t>
  </si>
  <si>
    <t xml:space="preserve">CLOU DE GIROFLE</t>
  </si>
  <si>
    <t xml:space="preserve">3276650130702</t>
  </si>
  <si>
    <t xml:space="preserve">COLOMBO</t>
  </si>
  <si>
    <t xml:space="preserve">3276650134243</t>
  </si>
  <si>
    <t xml:space="preserve">CORIMOULU</t>
  </si>
  <si>
    <t xml:space="preserve">CORIANDE MOULUE</t>
  </si>
  <si>
    <t xml:space="preserve">3276650130900</t>
  </si>
  <si>
    <t xml:space="preserve">CUMINENTI</t>
  </si>
  <si>
    <t xml:space="preserve">CUMIN ENTIER 100GR</t>
  </si>
  <si>
    <t xml:space="preserve">3276650131013</t>
  </si>
  <si>
    <t xml:space="preserve">CURCUMAHAUDECOEUR</t>
  </si>
  <si>
    <t xml:space="preserve">Curcuma MOULUE 100GR HAUDECOEUR</t>
  </si>
  <si>
    <t xml:space="preserve">3276650131204</t>
  </si>
  <si>
    <t xml:space="preserve">CURRYHAUDECOEUR</t>
  </si>
  <si>
    <t xml:space="preserve">CURRY MOULU 100GR</t>
  </si>
  <si>
    <t xml:space="preserve">3276650131303</t>
  </si>
  <si>
    <t xml:space="preserve">EPICCOUSCOUS</t>
  </si>
  <si>
    <t xml:space="preserve">EPICES COUSCOUS</t>
  </si>
  <si>
    <t xml:space="preserve">3276650134205</t>
  </si>
  <si>
    <t xml:space="preserve">EPICECUISORIENT</t>
  </si>
  <si>
    <t xml:space="preserve">EPICES CUISINE ORIENTALE</t>
  </si>
  <si>
    <t xml:space="preserve">3276650134090</t>
  </si>
  <si>
    <t xml:space="preserve">GINGEMBREHAUDECOEUR</t>
  </si>
  <si>
    <t xml:space="preserve">GINGEMBRE MOULU 250GR</t>
  </si>
  <si>
    <t xml:space="preserve">3276650132010</t>
  </si>
  <si>
    <t xml:space="preserve">LAURIERFEUILLE</t>
  </si>
  <si>
    <t xml:space="preserve">FEUILLE LAURIER 20 GR</t>
  </si>
  <si>
    <t xml:space="preserve">327650134236</t>
  </si>
  <si>
    <t xml:space="preserve">MUSCADEMOULU</t>
  </si>
  <si>
    <t xml:space="preserve">MUSCADE MOULUE</t>
  </si>
  <si>
    <t xml:space="preserve">3276650134250</t>
  </si>
  <si>
    <t xml:space="preserve">PAPRIKA</t>
  </si>
  <si>
    <t xml:space="preserve">3276650132805</t>
  </si>
  <si>
    <t xml:space="preserve">PIMEDOUXBRIL</t>
  </si>
  <si>
    <t xml:space="preserve">PIMENT DOUX BRILLANT</t>
  </si>
  <si>
    <t xml:space="preserve">3276650133000</t>
  </si>
  <si>
    <t xml:space="preserve">PIMEFORT</t>
  </si>
  <si>
    <t xml:space="preserve">PIMENT FORT MOULU</t>
  </si>
  <si>
    <t xml:space="preserve">3276650133109</t>
  </si>
  <si>
    <t xml:space="preserve">PIMELANGOISE</t>
  </si>
  <si>
    <t xml:space="preserve">PIMENT LANGUES OISEAUX</t>
  </si>
  <si>
    <t xml:space="preserve">3276650132911</t>
  </si>
  <si>
    <t xml:space="preserve">POIVREBLANCHAUDECOEU</t>
  </si>
  <si>
    <t xml:space="preserve">POIVRE BLANC MOULU 100GR</t>
  </si>
  <si>
    <t xml:space="preserve">3276650133307</t>
  </si>
  <si>
    <t xml:space="preserve">POIVRENOIRHAUDECOEUR</t>
  </si>
  <si>
    <t xml:space="preserve">POIVRE NOIR MOULU 100GR</t>
  </si>
  <si>
    <t xml:space="preserve">3276650133604</t>
  </si>
  <si>
    <t xml:space="preserve">POIVRENOIRNETIERHAUD</t>
  </si>
  <si>
    <t xml:space="preserve">POIVRE NOIR ENTIER 100GR</t>
  </si>
  <si>
    <t xml:space="preserve">3276650133505</t>
  </si>
  <si>
    <t xml:space="preserve">HUILECAMELINE25CL</t>
  </si>
  <si>
    <t xml:space="preserve">HUILE DE CAMELINE 25CL</t>
  </si>
  <si>
    <t xml:space="preserve">Huile</t>
  </si>
  <si>
    <t xml:space="preserve">HUILECOLZA1L</t>
  </si>
  <si>
    <t xml:space="preserve">HUILE VIERGE DE COLZA 1L</t>
  </si>
  <si>
    <t xml:space="preserve">HUILENOISETTE25CL</t>
  </si>
  <si>
    <t xml:space="preserve">HUILE DE NOISETTE VIERGE 25CL</t>
  </si>
  <si>
    <t xml:space="preserve">HUILENOISETTE50CL</t>
  </si>
  <si>
    <t xml:space="preserve">HUILE DE NOISETTE VIERGE 50CL</t>
  </si>
  <si>
    <t xml:space="preserve">HUILENOIX1L</t>
  </si>
  <si>
    <t xml:space="preserve">HUILE DE NOIX 1L</t>
  </si>
  <si>
    <t xml:space="preserve">HUILENOIX25CL</t>
  </si>
  <si>
    <t xml:space="preserve">HUILE DE NOIX 25CL</t>
  </si>
  <si>
    <t xml:space="preserve">HUILENOIX50CL</t>
  </si>
  <si>
    <t xml:space="preserve">HUILE DE NOIX EN 50CL</t>
  </si>
  <si>
    <t xml:space="preserve">HUILEOLIVE1L</t>
  </si>
  <si>
    <t xml:space="preserve">HUILE OLIVE VIERGE 1L</t>
  </si>
  <si>
    <t xml:space="preserve">HUILEOLIVE2L</t>
  </si>
  <si>
    <t xml:space="preserve">HUILE D'OLIVE VIERGE EXTRA 2 L</t>
  </si>
  <si>
    <t xml:space="preserve">HUILEOLIVE50CL</t>
  </si>
  <si>
    <t xml:space="preserve">HUILE OLIVE 50CL</t>
  </si>
  <si>
    <t xml:space="preserve">HUILEOLIVE75CL</t>
  </si>
  <si>
    <t xml:space="preserve">HUILE D'OLIVE 75 CL</t>
  </si>
  <si>
    <t xml:space="preserve">HUILEPEPRAISIN</t>
  </si>
  <si>
    <t xml:space="preserve">HUILE PEPIN DE RAISIN 1L</t>
  </si>
  <si>
    <t xml:space="preserve">3281712000015</t>
  </si>
  <si>
    <t xml:space="preserve">MOUTANC200</t>
  </si>
  <si>
    <t xml:space="preserve">MOUTARDE ANCIENNE 200GR</t>
  </si>
  <si>
    <t xml:space="preserve">Moutarde</t>
  </si>
  <si>
    <t xml:space="preserve">3574317270045</t>
  </si>
  <si>
    <t xml:space="preserve">MOUTARDE2OLIVES</t>
  </si>
  <si>
    <t xml:space="preserve">MOUTARDE AUX 2 OLIVES</t>
  </si>
  <si>
    <t xml:space="preserve">MOUTBAS200</t>
  </si>
  <si>
    <t xml:space="preserve">MOUTARDE BASILIC 200GR</t>
  </si>
  <si>
    <t xml:space="preserve">3574317270519</t>
  </si>
  <si>
    <t xml:space="preserve">MOUTDIJ200</t>
  </si>
  <si>
    <t xml:space="preserve">MOUTARDE DE DIJON 200GR</t>
  </si>
  <si>
    <t xml:space="preserve">3574317270021</t>
  </si>
  <si>
    <t xml:space="preserve">MOUTECHCER200</t>
  </si>
  <si>
    <t xml:space="preserve">MOUTARDE ECHALOTE CERFEUIL 200GR</t>
  </si>
  <si>
    <t xml:space="preserve">3574317270151</t>
  </si>
  <si>
    <t xml:space="preserve">MOUTEST200</t>
  </si>
  <si>
    <t xml:space="preserve">MOUTARDE ESTRAGON 200</t>
  </si>
  <si>
    <t xml:space="preserve">3574317270083</t>
  </si>
  <si>
    <t xml:space="preserve">MOUTPOIVER200</t>
  </si>
  <si>
    <t xml:space="preserve">MOUTARDE POIVRE VERT 200</t>
  </si>
  <si>
    <t xml:space="preserve">3574317270113</t>
  </si>
  <si>
    <t xml:space="preserve">CONFOLIVENOIRE</t>
  </si>
  <si>
    <t xml:space="preserve">CONFITURE OLIVE NOIRE</t>
  </si>
  <si>
    <t xml:space="preserve">Olives</t>
  </si>
  <si>
    <t xml:space="preserve">CONFOLIVEVERTE</t>
  </si>
  <si>
    <t xml:space="preserve">CONFITURE OLIVE VERTE</t>
  </si>
  <si>
    <t xml:space="preserve">0000000000024</t>
  </si>
  <si>
    <t xml:space="preserve">OLIVASPERGE</t>
  </si>
  <si>
    <t xml:space="preserve">OLIV'ASPERGES POT DE 200GR</t>
  </si>
  <si>
    <t xml:space="preserve">OLIVAUBERGINE</t>
  </si>
  <si>
    <t xml:space="preserve">OLIVE AUBERGINES POT 200GRS</t>
  </si>
  <si>
    <t xml:space="preserve">OLIVELUCQUES</t>
  </si>
  <si>
    <t xml:space="preserve">OLIVES VERTES LUCQUES</t>
  </si>
  <si>
    <t xml:space="preserve">OLIVESTIVALE</t>
  </si>
  <si>
    <t xml:space="preserve">OLIV'ESTIVALE</t>
  </si>
  <si>
    <t xml:space="preserve">OLIVMOJITO</t>
  </si>
  <si>
    <t xml:space="preserve">OLIV'MOJITO POT 200GR</t>
  </si>
  <si>
    <t xml:space="preserve">TAPENADEOLIVERTE</t>
  </si>
  <si>
    <t xml:space="preserve">TAPENADE OLIVE VERTE POT 200GR</t>
  </si>
  <si>
    <t xml:space="preserve">TAPENADEOLIVNOIRE</t>
  </si>
  <si>
    <t xml:space="preserve">TAPENADE OLIVE NOIRE POT 200GR</t>
  </si>
  <si>
    <t xml:space="preserve">VINAVINECHUPAL25</t>
  </si>
  <si>
    <t xml:space="preserve">VINAIGRE DE VIN ECHALOTES</t>
  </si>
  <si>
    <t xml:space="preserve">Vinaigre</t>
  </si>
  <si>
    <t xml:space="preserve">3574317340090</t>
  </si>
  <si>
    <t xml:space="preserve">VINBALSAMIQUE</t>
  </si>
  <si>
    <t xml:space="preserve">VINAIGRE BALSAMIQUE 1L</t>
  </si>
  <si>
    <t xml:space="preserve">8033813740186</t>
  </si>
  <si>
    <t xml:space="preserve">VINBALSUPAL50CL</t>
  </si>
  <si>
    <t xml:space="preserve">VINAIGRE BALSAMIQUE 50CL UPAL</t>
  </si>
  <si>
    <t xml:space="preserve">3574317340045</t>
  </si>
  <si>
    <t xml:space="preserve">VINCID25</t>
  </si>
  <si>
    <t xml:space="preserve">Vinaigre de cidre 25 cl</t>
  </si>
  <si>
    <t xml:space="preserve">3760047280021</t>
  </si>
  <si>
    <t xml:space="preserve">VINCID75</t>
  </si>
  <si>
    <t xml:space="preserve">Vinaigre de cidre 75 cl</t>
  </si>
  <si>
    <t xml:space="preserve">3760047280014</t>
  </si>
  <si>
    <t xml:space="preserve">BERGEREAMBREE33CL</t>
  </si>
  <si>
    <t xml:space="preserve">BIERE LA BERGERE AMBREE 33CL</t>
  </si>
  <si>
    <t xml:space="preserve">3760177350229</t>
  </si>
  <si>
    <t xml:space="preserve">BERGEREAMBREE75CL</t>
  </si>
  <si>
    <t xml:space="preserve">BIERE LA BERGERE AMBREE 75CL</t>
  </si>
  <si>
    <t xml:space="preserve">3760177350236</t>
  </si>
  <si>
    <t xml:space="preserve">BERGEREBLANCHE33CL</t>
  </si>
  <si>
    <t xml:space="preserve">BIERE LA BERGERE BLANCHE 33CL</t>
  </si>
  <si>
    <t xml:space="preserve">3760177350304</t>
  </si>
  <si>
    <t xml:space="preserve">BERGEREBLANCHE75CL</t>
  </si>
  <si>
    <t xml:space="preserve">BIERE LA BERGERE BLANCHE 75CL</t>
  </si>
  <si>
    <t xml:space="preserve">3760177350311</t>
  </si>
  <si>
    <t xml:space="preserve">BERGEREBLONDE33CL</t>
  </si>
  <si>
    <t xml:space="preserve">BIERE LA BERGERE BLONDE 33CL</t>
  </si>
  <si>
    <t xml:space="preserve">3760177350205</t>
  </si>
  <si>
    <t xml:space="preserve">BERGEREBLONDE75CL</t>
  </si>
  <si>
    <t xml:space="preserve">BIERE LA BERGERE BLONDE 75CL</t>
  </si>
  <si>
    <t xml:space="preserve">3760177350212</t>
  </si>
  <si>
    <t xml:space="preserve">BERGEREDOREE33CL</t>
  </si>
  <si>
    <t xml:space="preserve">BIERE LA BERGERE DOREE 33CL</t>
  </si>
  <si>
    <t xml:space="preserve">3760177350342</t>
  </si>
  <si>
    <t xml:space="preserve">BIEREBLANCHE33CL</t>
  </si>
  <si>
    <t xml:space="preserve">BIERE BLANCHE BTE 33CL</t>
  </si>
  <si>
    <t xml:space="preserve">3760093285766</t>
  </si>
  <si>
    <t xml:space="preserve">BIEREBLANCHE75CL</t>
  </si>
  <si>
    <t xml:space="preserve">BIERE BLANCHE 507 75CL</t>
  </si>
  <si>
    <t xml:space="preserve">3760093285759</t>
  </si>
  <si>
    <t xml:space="preserve">BIEREBLONDE33CL</t>
  </si>
  <si>
    <t xml:space="preserve">BIERE BLONDE BTE 33CL</t>
  </si>
  <si>
    <t xml:space="preserve">3760093282765</t>
  </si>
  <si>
    <t xml:space="preserve">BIEREBLONDE75CL</t>
  </si>
  <si>
    <t xml:space="preserve">BIERE BLONDE 1356 75CL</t>
  </si>
  <si>
    <t xml:space="preserve">3760093282758</t>
  </si>
  <si>
    <t xml:space="preserve">BIEREDOREE33CL</t>
  </si>
  <si>
    <t xml:space="preserve">BIERE DOREE BTE 33CL</t>
  </si>
  <si>
    <t xml:space="preserve">3760093287760</t>
  </si>
  <si>
    <t xml:space="preserve">BIEREDOREE75CL</t>
  </si>
  <si>
    <t xml:space="preserve">BIERE DOREE 732 75CL</t>
  </si>
  <si>
    <t xml:space="preserve">3760093287753</t>
  </si>
  <si>
    <t xml:space="preserve">BIEREPWATOO33CL</t>
  </si>
  <si>
    <t xml:space="preserve">BIERE DD DU PWATOO 33CL</t>
  </si>
  <si>
    <t xml:space="preserve">3760093280167</t>
  </si>
  <si>
    <t xml:space="preserve">BIEREPWATOO75</t>
  </si>
  <si>
    <t xml:space="preserve">BIERE PWATOO 75CL</t>
  </si>
  <si>
    <t xml:space="preserve">3760093280129</t>
  </si>
  <si>
    <t xml:space="preserve">BIEREROUSHIV75CL</t>
  </si>
  <si>
    <t xml:space="preserve">BIERE ROUSSE HIVER 1356 75CL</t>
  </si>
  <si>
    <t xml:space="preserve">3760093281751</t>
  </si>
  <si>
    <t xml:space="preserve">BIEREROUSSEHIV</t>
  </si>
  <si>
    <t xml:space="preserve">BIERE ROUSSE HIVER 33CL</t>
  </si>
  <si>
    <t xml:space="preserve">3760093280440</t>
  </si>
  <si>
    <t xml:space="preserve">BIERMONTMAMBREE33</t>
  </si>
  <si>
    <t xml:space="preserve">BIERE MONTMORILLON AMBREE 33</t>
  </si>
  <si>
    <t xml:space="preserve">3770008343030</t>
  </si>
  <si>
    <t xml:space="preserve">BIERMONTMBLANCHE33</t>
  </si>
  <si>
    <t xml:space="preserve">BIERE BLANCHE MONTMORILLON 33CL</t>
  </si>
  <si>
    <t xml:space="preserve">3770008343016</t>
  </si>
  <si>
    <t xml:space="preserve">BIERMONTMBLONDE33</t>
  </si>
  <si>
    <t xml:space="preserve">BIERE MONTMORILLON BLONDE 33</t>
  </si>
  <si>
    <t xml:space="preserve">3770008343009</t>
  </si>
  <si>
    <t xml:space="preserve">BIERMONTMBRUNE33</t>
  </si>
  <si>
    <t xml:space="preserve">BIERE MONTMORILLON BRUNE 33CL</t>
  </si>
  <si>
    <t xml:space="preserve">3770008343047</t>
  </si>
  <si>
    <t xml:space="preserve">BIERMONTMIPA33</t>
  </si>
  <si>
    <t xml:space="preserve">BIERE MONTMORILLON IPA 33CL</t>
  </si>
  <si>
    <t xml:space="preserve">3770008343023</t>
  </si>
  <si>
    <t xml:space="preserve">CIDREBRUT</t>
  </si>
  <si>
    <t xml:space="preserve">CIDRE BRUT 75CL</t>
  </si>
  <si>
    <t xml:space="preserve">3359217500023</t>
  </si>
  <si>
    <t xml:space="preserve">CIDREDOUX</t>
  </si>
  <si>
    <t xml:space="preserve">CIDRE DOUX 75CL</t>
  </si>
  <si>
    <t xml:space="preserve">3359217500016</t>
  </si>
  <si>
    <t xml:space="preserve">Famille Articles</t>
  </si>
  <si>
    <t xml:space="preserve">LIMONADEMONT33</t>
  </si>
  <si>
    <t xml:space="preserve">LIMONADE DE MONTMORILLON 33CL</t>
  </si>
  <si>
    <t xml:space="preserve">Boissons aux fruits</t>
  </si>
  <si>
    <t xml:space="preserve">3770008343122</t>
  </si>
  <si>
    <t xml:space="preserve">JUSPRUNEAU</t>
  </si>
  <si>
    <t xml:space="preserve">Jus de pruneaux 1 L</t>
  </si>
  <si>
    <t xml:space="preserve">Jus de fruits</t>
  </si>
  <si>
    <t xml:space="preserve">4040000077110</t>
  </si>
  <si>
    <t xml:space="preserve">Famille Articles </t>
  </si>
  <si>
    <t xml:space="preserve">CAFDOSETHIOPIE</t>
  </si>
  <si>
    <t xml:space="preserve">CAFE DOSETTE ETHIOPIE</t>
  </si>
  <si>
    <t xml:space="preserve">Café</t>
  </si>
  <si>
    <t xml:space="preserve">3483981002756</t>
  </si>
  <si>
    <t xml:space="preserve">CAFDOSPEROU</t>
  </si>
  <si>
    <t xml:space="preserve">CAFE DOSETTE PEROU</t>
  </si>
  <si>
    <t xml:space="preserve">3483981300012</t>
  </si>
  <si>
    <t xml:space="preserve">CAFECOLMOUL250</t>
  </si>
  <si>
    <t xml:space="preserve">CAFE COLOMBIE MOULU 250GR</t>
  </si>
  <si>
    <t xml:space="preserve">3483981000189</t>
  </si>
  <si>
    <t xml:space="preserve">CAFETHMOUL250</t>
  </si>
  <si>
    <t xml:space="preserve">CAFE ETHIOPIE DECAFEINE 250GR</t>
  </si>
  <si>
    <t xml:space="preserve">3483981000820</t>
  </si>
  <si>
    <t xml:space="preserve">CAFGRACOL1KG</t>
  </si>
  <si>
    <t xml:space="preserve">CAFE COLOMBIE BIO GRAINS 1KG</t>
  </si>
  <si>
    <t xml:space="preserve">3483981000004</t>
  </si>
  <si>
    <t xml:space="preserve">CAFGRACON1KG</t>
  </si>
  <si>
    <t xml:space="preserve">CAFE CONGO KIVU GRAINS 1KG</t>
  </si>
  <si>
    <t xml:space="preserve">3483981000509</t>
  </si>
  <si>
    <t xml:space="preserve">CAFGRAETH500</t>
  </si>
  <si>
    <t xml:space="preserve">CAFE ETHIOPIE SIDAMO GRAINS 500GR</t>
  </si>
  <si>
    <t xml:space="preserve">3483981000455</t>
  </si>
  <si>
    <t xml:space="preserve">CAFGRAGUA1KG</t>
  </si>
  <si>
    <t xml:space="preserve">CAFE GUATEMALA GRAIN 1KG</t>
  </si>
  <si>
    <t xml:space="preserve">3483981000110</t>
  </si>
  <si>
    <t xml:space="preserve">CAFGRAHON1KG</t>
  </si>
  <si>
    <t xml:space="preserve">CAFE HONDURAS GRAINS 1KG</t>
  </si>
  <si>
    <t xml:space="preserve">3483981001841</t>
  </si>
  <si>
    <t xml:space="preserve">CAFGRAMELEQU1KG</t>
  </si>
  <si>
    <t xml:space="preserve">CAFE MELANGE EQUILIBRE GRAINS 1KG</t>
  </si>
  <si>
    <t xml:space="preserve">3483981000479</t>
  </si>
  <si>
    <t xml:space="preserve">CAFGRAMEX500</t>
  </si>
  <si>
    <t xml:space="preserve">CAFE MEXIQUE GRAINS 500GR</t>
  </si>
  <si>
    <t xml:space="preserve">3483981500023</t>
  </si>
  <si>
    <t xml:space="preserve">CAFGRAPER1KG</t>
  </si>
  <si>
    <t xml:space="preserve">CAFE PEROU GRAINS 1KG</t>
  </si>
  <si>
    <t xml:space="preserve">3483981000134</t>
  </si>
  <si>
    <t xml:space="preserve">CAFHONMOUL250</t>
  </si>
  <si>
    <t xml:space="preserve">CAFE HONDURAS MOULU 250GR</t>
  </si>
  <si>
    <t xml:space="preserve">3483981000776</t>
  </si>
  <si>
    <t xml:space="preserve">CAFMELEQUMOUL250</t>
  </si>
  <si>
    <t xml:space="preserve">CAFE MELANGE EQUILIBRE 250GR</t>
  </si>
  <si>
    <t xml:space="preserve">3483981000691</t>
  </si>
  <si>
    <t xml:space="preserve">CAFMEXMOUL250</t>
  </si>
  <si>
    <t xml:space="preserve">CAFE MEXIQUE MOULU 250GR</t>
  </si>
  <si>
    <t xml:space="preserve">3483981000417</t>
  </si>
  <si>
    <t xml:space="preserve">CAFPEROUMOUL250</t>
  </si>
  <si>
    <t xml:space="preserve">CAFE PEROU MOULU 250GR</t>
  </si>
  <si>
    <t xml:space="preserve">3483981001292</t>
  </si>
  <si>
    <t xml:space="preserve">CAFSOLARABICA</t>
  </si>
  <si>
    <t xml:space="preserve">CAFE SOLUBLE ARABICA</t>
  </si>
  <si>
    <t xml:space="preserve">3483981001902</t>
  </si>
  <si>
    <t xml:space="preserve">CAFSOLDECAF</t>
  </si>
  <si>
    <t xml:space="preserve">CAFE SOLUBLE DECAFEINE</t>
  </si>
  <si>
    <t xml:space="preserve">3483981001919</t>
  </si>
  <si>
    <t xml:space="preserve">CACAOEQU200G</t>
  </si>
  <si>
    <t xml:space="preserve">CACAO PUR EQUATEUR NON SUCRE 200GR</t>
  </si>
  <si>
    <t xml:space="preserve">Thé/Chocolat</t>
  </si>
  <si>
    <t xml:space="preserve">3483981301620</t>
  </si>
  <si>
    <t xml:space="preserve">CHOCPOUD400</t>
  </si>
  <si>
    <t xml:space="preserve">CHOCOLAT POUDRE 400G</t>
  </si>
  <si>
    <t xml:space="preserve">3483981301637</t>
  </si>
  <si>
    <t xml:space="preserve">ROOISACHET</t>
  </si>
  <si>
    <t xml:space="preserve">ROOIBOS EN SACHET</t>
  </si>
  <si>
    <t xml:space="preserve">3483981001971</t>
  </si>
  <si>
    <t xml:space="preserve">THEBREAKSACHET</t>
  </si>
  <si>
    <t xml:space="preserve">THE BREAKFAST SACHETS</t>
  </si>
  <si>
    <t xml:space="preserve">3483981001049</t>
  </si>
  <si>
    <t xml:space="preserve">THECHAISACH</t>
  </si>
  <si>
    <t xml:space="preserve">THE CHAI SACHETS</t>
  </si>
  <si>
    <t xml:space="preserve">3483981001063</t>
  </si>
  <si>
    <t xml:space="preserve">THEDARJVRAC</t>
  </si>
  <si>
    <t xml:space="preserve">THE DARJEELING VRAC 100G</t>
  </si>
  <si>
    <t xml:space="preserve">3483981000547</t>
  </si>
  <si>
    <t xml:space="preserve">THENOIRCITRON</t>
  </si>
  <si>
    <t xml:space="preserve">THE NOIR CITRON</t>
  </si>
  <si>
    <t xml:space="preserve">3483981900472</t>
  </si>
  <si>
    <t xml:space="preserve">THEROOIBOSVRAC</t>
  </si>
  <si>
    <t xml:space="preserve">THE ROOIBOS VRAC 100G</t>
  </si>
  <si>
    <t xml:space="preserve">3483981201210</t>
  </si>
  <si>
    <t xml:space="preserve">THESACEARLGREY</t>
  </si>
  <si>
    <t xml:space="preserve">THE EARL GREY EN SACHETS</t>
  </si>
  <si>
    <t xml:space="preserve">3483981000899</t>
  </si>
  <si>
    <t xml:space="preserve">THESACHVERTSRILANKA</t>
  </si>
  <si>
    <t xml:space="preserve">THE VERT SRI LANKA EN SACHET</t>
  </si>
  <si>
    <t xml:space="preserve">3483981001032</t>
  </si>
  <si>
    <t xml:space="preserve">THESACVERTMENT</t>
  </si>
  <si>
    <t xml:space="preserve">THE VERT MENTHE EN SACHETS</t>
  </si>
  <si>
    <t xml:space="preserve">3483981001087</t>
  </si>
  <si>
    <t xml:space="preserve">THEVERTGINCITSACHET</t>
  </si>
  <si>
    <t xml:space="preserve">THE VERT GINGEMBRE CITRON EN SACHETS</t>
  </si>
  <si>
    <t xml:space="preserve">3483981001629</t>
  </si>
  <si>
    <t xml:space="preserve">THEVERTGUARCITRSACH</t>
  </si>
  <si>
    <t xml:space="preserve">THE VERT GUARAN CITRONNELLE EN SACHET</t>
  </si>
  <si>
    <t xml:space="preserve">3483981001070</t>
  </si>
  <si>
    <t xml:space="preserve">THEVERTVRACSHAN</t>
  </si>
  <si>
    <t xml:space="preserve">THE VERT SHAN VRAC</t>
  </si>
  <si>
    <t xml:space="preserve">3483981201203</t>
  </si>
  <si>
    <t xml:space="preserve">CONFABR375</t>
  </si>
  <si>
    <t xml:space="preserve">Confiture d'abricots 375 gr</t>
  </si>
  <si>
    <t xml:space="preserve">3760047265011</t>
  </si>
  <si>
    <t xml:space="preserve">CONFCERI375</t>
  </si>
  <si>
    <t xml:space="preserve">Confiture de cerises 375gr</t>
  </si>
  <si>
    <t xml:space="preserve">3760047261006</t>
  </si>
  <si>
    <t xml:space="preserve">CONFFRS375</t>
  </si>
  <si>
    <t xml:space="preserve">Confiture de fraises 375 gr</t>
  </si>
  <si>
    <t xml:space="preserve">3760047261013</t>
  </si>
  <si>
    <t xml:space="preserve">CONFMAN375</t>
  </si>
  <si>
    <t xml:space="preserve">Confiture de mangues 375 gr</t>
  </si>
  <si>
    <t xml:space="preserve">3760047262010</t>
  </si>
  <si>
    <t xml:space="preserve">CONFMYR375</t>
  </si>
  <si>
    <t xml:space="preserve">Confiture de myrtilles 375 gr</t>
  </si>
  <si>
    <t xml:space="preserve">3760047263017</t>
  </si>
  <si>
    <t xml:space="preserve">CONFPECNEC375</t>
  </si>
  <si>
    <t xml:space="preserve">confiture de pêches nectarines 375 gr</t>
  </si>
  <si>
    <t xml:space="preserve">3760047268012</t>
  </si>
  <si>
    <t xml:space="preserve">CONFPOI375</t>
  </si>
  <si>
    <t xml:space="preserve">Confiture de poires 375 gr</t>
  </si>
  <si>
    <t xml:space="preserve">3760047266018</t>
  </si>
  <si>
    <t xml:space="preserve">CONFPOMPOINOI100</t>
  </si>
  <si>
    <t xml:space="preserve">Confiture pommes poires noix 100 gr</t>
  </si>
  <si>
    <t xml:space="preserve">3760047260023</t>
  </si>
  <si>
    <t xml:space="preserve">CONFPOMPOINOI375</t>
  </si>
  <si>
    <t xml:space="preserve">Confiture pommes poires noix 375 gr</t>
  </si>
  <si>
    <t xml:space="preserve">3760047260016</t>
  </si>
  <si>
    <t xml:space="preserve">CONFPRU375</t>
  </si>
  <si>
    <t xml:space="preserve">confiture de prunes 375 gr</t>
  </si>
  <si>
    <t xml:space="preserve">3760047264014</t>
  </si>
  <si>
    <t xml:space="preserve">COMPPOM340</t>
  </si>
  <si>
    <t xml:space="preserve">Purée de pommes 340 gr</t>
  </si>
  <si>
    <t xml:space="preserve">3760047270022</t>
  </si>
  <si>
    <t xml:space="preserve">COMPPOM660</t>
  </si>
  <si>
    <t xml:space="preserve">Purée de pommes 660 gr</t>
  </si>
  <si>
    <t xml:space="preserve">3760047271029</t>
  </si>
  <si>
    <t xml:space="preserve">COMPPOMPOI340</t>
  </si>
  <si>
    <t xml:space="preserve">Purée de pommes et poires 340 gr</t>
  </si>
  <si>
    <t xml:space="preserve">3760047271012</t>
  </si>
  <si>
    <t xml:space="preserve">COMPPOMPOI660</t>
  </si>
  <si>
    <t xml:space="preserve">Purée de pommes et poires 660 gr</t>
  </si>
  <si>
    <t xml:space="preserve">3760047270015</t>
  </si>
  <si>
    <t xml:space="preserve">BOUDCAN100</t>
  </si>
  <si>
    <t xml:space="preserve">BOUDIN DE CANARD 100GR</t>
  </si>
  <si>
    <t xml:space="preserve">Charcuterie</t>
  </si>
  <si>
    <t xml:space="preserve">BOUDINATARTINER</t>
  </si>
  <si>
    <t xml:space="preserve">BOUDIN A TARTINER</t>
  </si>
  <si>
    <t xml:space="preserve">3760113830983</t>
  </si>
  <si>
    <t xml:space="preserve">DELICEANDILLE</t>
  </si>
  <si>
    <t xml:space="preserve">DELICE D'ANDILLE 180G</t>
  </si>
  <si>
    <t xml:space="preserve">FARCPOITUPAL</t>
  </si>
  <si>
    <t xml:space="preserve">FARCI POITEVIN 100GR</t>
  </si>
  <si>
    <t xml:space="preserve">3574317357012</t>
  </si>
  <si>
    <t xml:space="preserve">GRAISSERON</t>
  </si>
  <si>
    <t xml:space="preserve">GRAISSERON PORC</t>
  </si>
  <si>
    <t xml:space="preserve">3760113830969</t>
  </si>
  <si>
    <t xml:space="preserve">PATEPIMENTESP</t>
  </si>
  <si>
    <t xml:space="preserve">PATE AU PIMENT D'ESPELETTE</t>
  </si>
  <si>
    <t xml:space="preserve">3760113830945</t>
  </si>
  <si>
    <t xml:space="preserve">PATEPINEAUCHARENTE</t>
  </si>
  <si>
    <t xml:space="preserve">PATE AU PINEAU DES CHARENTES</t>
  </si>
  <si>
    <t xml:space="preserve">3760113830952</t>
  </si>
  <si>
    <t xml:space="preserve">PATEROYAL</t>
  </si>
  <si>
    <t xml:space="preserve">PATE ROYAL AU FOIE GRAS</t>
  </si>
  <si>
    <t xml:space="preserve">3760113830914</t>
  </si>
  <si>
    <t xml:space="preserve">RILLETTECAN100</t>
  </si>
  <si>
    <t xml:space="preserve">RILLETTE DE CANARD 100 GR</t>
  </si>
  <si>
    <t xml:space="preserve">0000000000123</t>
  </si>
  <si>
    <t xml:space="preserve">RILLETTECAN180</t>
  </si>
  <si>
    <t xml:space="preserve">RILLETTE DE CANARD 180GR</t>
  </si>
  <si>
    <t xml:space="preserve">RILLETTEOIE100</t>
  </si>
  <si>
    <t xml:space="preserve">RILLETTE OIE 100 GR</t>
  </si>
  <si>
    <t xml:space="preserve">RILLETTEPINTADE</t>
  </si>
  <si>
    <t xml:space="preserve">RILLETTE DE PINTADE 180G</t>
  </si>
  <si>
    <t xml:space="preserve">0000000000017</t>
  </si>
  <si>
    <t xml:space="preserve">RILLETTEPORC</t>
  </si>
  <si>
    <t xml:space="preserve">RILLETTE PUR PORC</t>
  </si>
  <si>
    <t xml:space="preserve">3760113830976</t>
  </si>
  <si>
    <t xml:space="preserve">RILLETTEPOUL100</t>
  </si>
  <si>
    <t xml:space="preserve">RILLETTES 100% POULET 100 G</t>
  </si>
  <si>
    <t xml:space="preserve">0000000000116</t>
  </si>
  <si>
    <t xml:space="preserve">RILLETTEPOULET</t>
  </si>
  <si>
    <t xml:space="preserve">RILLETTES 100% POULET 180G</t>
  </si>
  <si>
    <t xml:space="preserve">ASPEPELE425</t>
  </si>
  <si>
    <t xml:space="preserve">ASPERGES PELEES</t>
  </si>
  <si>
    <t xml:space="preserve">Légumes</t>
  </si>
  <si>
    <t xml:space="preserve">3574317010047</t>
  </si>
  <si>
    <t xml:space="preserve">AUBERPROV350</t>
  </si>
  <si>
    <t xml:space="preserve">AUBERGINES PROVENCALES 350 GR</t>
  </si>
  <si>
    <t xml:space="preserve">3574317350426</t>
  </si>
  <si>
    <t xml:space="preserve">BLANCPOI660G</t>
  </si>
  <si>
    <t xml:space="preserve">BLANCS DE POIREAUX 660G</t>
  </si>
  <si>
    <t xml:space="preserve">3574317020701</t>
  </si>
  <si>
    <t xml:space="preserve">BROCOLISCONSERVE</t>
  </si>
  <si>
    <t xml:space="preserve">BROCOLIS EN CONSERVE</t>
  </si>
  <si>
    <t xml:space="preserve">3574317020053</t>
  </si>
  <si>
    <t xml:space="preserve">CAVIAUB100GR</t>
  </si>
  <si>
    <t xml:space="preserve">CAVIAR AUBERGINES</t>
  </si>
  <si>
    <t xml:space="preserve">3574317290050</t>
  </si>
  <si>
    <t xml:space="preserve">CEPE350</t>
  </si>
  <si>
    <t xml:space="preserve">CEPES 350GR</t>
  </si>
  <si>
    <t xml:space="preserve">3574317100021</t>
  </si>
  <si>
    <t xml:space="preserve">CEPEJAMMOR350</t>
  </si>
  <si>
    <t xml:space="preserve">CEPES JAMBES ET MORCEAUX 330</t>
  </si>
  <si>
    <t xml:space="preserve">3574317100038</t>
  </si>
  <si>
    <t xml:space="preserve">CHAMPPAR1ECHOIX350</t>
  </si>
  <si>
    <t xml:space="preserve">CHAMPIGNONS DE PARIS ENTIER 1E CHOIX 350GR</t>
  </si>
  <si>
    <t xml:space="preserve">3574317080019</t>
  </si>
  <si>
    <t xml:space="preserve">CHOUBRUX350</t>
  </si>
  <si>
    <t xml:space="preserve">CHOUX DE BRUXELLES 350GR</t>
  </si>
  <si>
    <t xml:space="preserve">3574317020121</t>
  </si>
  <si>
    <t xml:space="preserve">CHOUXBRUX660</t>
  </si>
  <si>
    <t xml:space="preserve">CHOUX DE BRUXELLES 660GR</t>
  </si>
  <si>
    <t xml:space="preserve">3574317020138</t>
  </si>
  <si>
    <t xml:space="preserve">COCKFORES330</t>
  </si>
  <si>
    <t xml:space="preserve">COCKTAIL FORESTIER 330GR</t>
  </si>
  <si>
    <t xml:space="preserve">3574317100069</t>
  </si>
  <si>
    <t xml:space="preserve">COEURCEL660G</t>
  </si>
  <si>
    <t xml:space="preserve">COEUR DE CELERI 660GR</t>
  </si>
  <si>
    <t xml:space="preserve">3574317020114</t>
  </si>
  <si>
    <t xml:space="preserve">CONFECHA200</t>
  </si>
  <si>
    <t xml:space="preserve">CONFIT ECHALOTES 200GR</t>
  </si>
  <si>
    <t xml:space="preserve">3574317281010</t>
  </si>
  <si>
    <t xml:space="preserve">CONFOIGRAI100</t>
  </si>
  <si>
    <t xml:space="preserve">CONFIT OIGNONS</t>
  </si>
  <si>
    <t xml:space="preserve">3574317281393</t>
  </si>
  <si>
    <t xml:space="preserve">EPINBRAN350</t>
  </si>
  <si>
    <t xml:space="preserve">EPINARDS BRANCHES 350GR</t>
  </si>
  <si>
    <t xml:space="preserve">3574317020183</t>
  </si>
  <si>
    <t xml:space="preserve">EPINBRAN660</t>
  </si>
  <si>
    <t xml:space="preserve">EPINARDS BRANCHES 660GR</t>
  </si>
  <si>
    <t xml:space="preserve">3574317020190</t>
  </si>
  <si>
    <t xml:space="preserve">FLAGEOLETCONSERVE</t>
  </si>
  <si>
    <t xml:space="preserve">FLAGEOLET EN CONSERVE</t>
  </si>
  <si>
    <t xml:space="preserve">3574317020220</t>
  </si>
  <si>
    <t xml:space="preserve">FONDART400</t>
  </si>
  <si>
    <t xml:space="preserve">FONDS ARTICHAUTS 400GR</t>
  </si>
  <si>
    <t xml:space="preserve">3574317020015</t>
  </si>
  <si>
    <t xml:space="preserve">GIROLLES350</t>
  </si>
  <si>
    <t xml:space="preserve">GIROLLES</t>
  </si>
  <si>
    <t xml:space="preserve">3574317100076</t>
  </si>
  <si>
    <t xml:space="preserve">HARIBEUR350</t>
  </si>
  <si>
    <t xml:space="preserve">HARICOTS BEURRE 350GR</t>
  </si>
  <si>
    <t xml:space="preserve">3574317020954</t>
  </si>
  <si>
    <t xml:space="preserve">HARIBEUR660</t>
  </si>
  <si>
    <t xml:space="preserve">HARICOTS BEURRE 660GR</t>
  </si>
  <si>
    <t xml:space="preserve">3574317020305</t>
  </si>
  <si>
    <t xml:space="preserve">HARIBLANGRAOIE350</t>
  </si>
  <si>
    <t xml:space="preserve">HARICOTS BLANCS GRAISSE CANARD</t>
  </si>
  <si>
    <t xml:space="preserve">3574317020336</t>
  </si>
  <si>
    <t xml:space="preserve">HARIMAIS</t>
  </si>
  <si>
    <t xml:space="preserve">HARICOTS MAIS</t>
  </si>
  <si>
    <t xml:space="preserve">3760113830068</t>
  </si>
  <si>
    <t xml:space="preserve">HARIVERT350</t>
  </si>
  <si>
    <t xml:space="preserve">HARICOTS VERTS 350</t>
  </si>
  <si>
    <t xml:space="preserve">3574317020473</t>
  </si>
  <si>
    <t xml:space="preserve">HARIVERT660</t>
  </si>
  <si>
    <t xml:space="preserve">HARICOTS VERTS 660GR</t>
  </si>
  <si>
    <t xml:space="preserve">3574317020480</t>
  </si>
  <si>
    <t xml:space="preserve">JARD4LEG660</t>
  </si>
  <si>
    <t xml:space="preserve">JARDINIERE 4 LEGUMES 660GR</t>
  </si>
  <si>
    <t xml:space="preserve">3574317020541</t>
  </si>
  <si>
    <t xml:space="preserve">LEGUCOUSCOUS</t>
  </si>
  <si>
    <t xml:space="preserve">LEGUMES COUSCOUS 350GR</t>
  </si>
  <si>
    <t xml:space="preserve">3574317021272</t>
  </si>
  <si>
    <t xml:space="preserve">LENTGRAICAN350</t>
  </si>
  <si>
    <t xml:space="preserve">LENTILLES A LA GRAISSE DE CANARD</t>
  </si>
  <si>
    <t xml:space="preserve">3574317020589</t>
  </si>
  <si>
    <t xml:space="preserve">MACELEG350</t>
  </si>
  <si>
    <t xml:space="preserve">MACEDOINES LEGUMES</t>
  </si>
  <si>
    <t xml:space="preserve">3574317020602</t>
  </si>
  <si>
    <t xml:space="preserve">MORILLES350</t>
  </si>
  <si>
    <t xml:space="preserve">MORILLES 350GR</t>
  </si>
  <si>
    <t xml:space="preserve">3574317100113</t>
  </si>
  <si>
    <t xml:space="preserve">PETIOIGBLANC</t>
  </si>
  <si>
    <t xml:space="preserve">PETITS OIGNONS BLANCS</t>
  </si>
  <si>
    <t xml:space="preserve">3574317280181</t>
  </si>
  <si>
    <t xml:space="preserve">PETIPOIS660</t>
  </si>
  <si>
    <t xml:space="preserve">PETIT POIS 660GR</t>
  </si>
  <si>
    <t xml:space="preserve">3574317020923</t>
  </si>
  <si>
    <t xml:space="preserve">PETIPOISCAR330G</t>
  </si>
  <si>
    <t xml:space="preserve">PETITS POIS CAROTTES 330GR</t>
  </si>
  <si>
    <t xml:space="preserve">3574317020756</t>
  </si>
  <si>
    <t xml:space="preserve">PETIPOISCAR660</t>
  </si>
  <si>
    <t xml:space="preserve">PETITS POIS CAROTTES 660GR</t>
  </si>
  <si>
    <t xml:space="preserve">3574317020763</t>
  </si>
  <si>
    <t xml:space="preserve">PETIPOISEXTFIN330</t>
  </si>
  <si>
    <t xml:space="preserve">PETITS POIS EXTRA FINS 330GR</t>
  </si>
  <si>
    <t xml:space="preserve">3574317020916</t>
  </si>
  <si>
    <t xml:space="preserve">PLEUROTTE330</t>
  </si>
  <si>
    <t xml:space="preserve">PLEUROTTES 330GR</t>
  </si>
  <si>
    <t xml:space="preserve">3574317100120</t>
  </si>
  <si>
    <t xml:space="preserve">RATATOUILLE</t>
  </si>
  <si>
    <t xml:space="preserve">3574317350327</t>
  </si>
  <si>
    <t xml:space="preserve">SALSCOUP35</t>
  </si>
  <si>
    <t xml:space="preserve">SALSIFIS COUPES 350GR</t>
  </si>
  <si>
    <t xml:space="preserve">3574317020770</t>
  </si>
  <si>
    <t xml:space="preserve">SALSCOUP660</t>
  </si>
  <si>
    <t xml:space="preserve">SALSIFIS COUPES 660GR</t>
  </si>
  <si>
    <t xml:space="preserve">3574317020787</t>
  </si>
  <si>
    <t xml:space="preserve">TOMASEC200</t>
  </si>
  <si>
    <t xml:space="preserve">TOMATES SECHEES</t>
  </si>
  <si>
    <t xml:space="preserve">3574317280389</t>
  </si>
  <si>
    <t xml:space="preserve">TROMPMAURE330</t>
  </si>
  <si>
    <t xml:space="preserve">TROMPETTES DES MAURES 330</t>
  </si>
  <si>
    <t xml:space="preserve">3574317100137</t>
  </si>
  <si>
    <t xml:space="preserve">AXOAPORC</t>
  </si>
  <si>
    <t xml:space="preserve">AXOA DE PORC</t>
  </si>
  <si>
    <t xml:space="preserve">Plats cuisinés</t>
  </si>
  <si>
    <t xml:space="preserve">3760113830846</t>
  </si>
  <si>
    <t xml:space="preserve">CANARDOLIVE</t>
  </si>
  <si>
    <t xml:space="preserve">CANARD AUX OLIVES 700gr</t>
  </si>
  <si>
    <t xml:space="preserve">CASSJAMBAY</t>
  </si>
  <si>
    <t xml:space="preserve">CASSOULET JAMBON DE BAYONNE</t>
  </si>
  <si>
    <t xml:space="preserve">3760113830143</t>
  </si>
  <si>
    <t xml:space="preserve">CASSOULETCANARD</t>
  </si>
  <si>
    <t xml:space="preserve">CASSOULET DE CANARD 550gr</t>
  </si>
  <si>
    <t xml:space="preserve">CONFITPORC</t>
  </si>
  <si>
    <t xml:space="preserve">CONFIT DE PORC</t>
  </si>
  <si>
    <t xml:space="preserve">3760113830884</t>
  </si>
  <si>
    <t xml:space="preserve">CUISSESCONFITES</t>
  </si>
  <si>
    <t xml:space="preserve">CUISSES CONFITES BOCAUX 400</t>
  </si>
  <si>
    <t xml:space="preserve">GESIERSCONFITS200GR</t>
  </si>
  <si>
    <t xml:space="preserve">GESIERS CONFITS 200GR</t>
  </si>
  <si>
    <t xml:space="preserve">SAUTEPORCJURA</t>
  </si>
  <si>
    <t xml:space="preserve">SAUTE PORC JURANCON</t>
  </si>
  <si>
    <t xml:space="preserve">3760113830358</t>
  </si>
  <si>
    <t xml:space="preserve">ANCHOISDEBOUT200</t>
  </si>
  <si>
    <t xml:space="preserve">ANCHOIS DEBOUT 200GR</t>
  </si>
  <si>
    <t xml:space="preserve">Poissons</t>
  </si>
  <si>
    <t xml:space="preserve">3770001652252</t>
  </si>
  <si>
    <t xml:space="preserve">BISQUEHOM800</t>
  </si>
  <si>
    <t xml:space="preserve">BISQUE DE HOMARD 790GR</t>
  </si>
  <si>
    <t xml:space="preserve">3770001652269</t>
  </si>
  <si>
    <t xml:space="preserve">MOUSSEHOMARDCOG90</t>
  </si>
  <si>
    <t xml:space="preserve">MOUSSE DE HOMARD COGNAC 90GR</t>
  </si>
  <si>
    <t xml:space="preserve">3770001652580</t>
  </si>
  <si>
    <t xml:space="preserve">MOUSSELANGPORTO90</t>
  </si>
  <si>
    <t xml:space="preserve">MOUSSE DE LANGOUSTINES AU COGNAC 90GR</t>
  </si>
  <si>
    <t xml:space="preserve">3770001652573</t>
  </si>
  <si>
    <t xml:space="preserve">RILANCHOIS90</t>
  </si>
  <si>
    <t xml:space="preserve">RILLETTE ANCHOIS AU PIMENT</t>
  </si>
  <si>
    <t xml:space="preserve">3770001652603</t>
  </si>
  <si>
    <t xml:space="preserve">RILCRABE140</t>
  </si>
  <si>
    <t xml:space="preserve">RILLETTE DE CRABE 135</t>
  </si>
  <si>
    <t xml:space="preserve">3770001652214</t>
  </si>
  <si>
    <t xml:space="preserve">RILMAQUEREAUX140</t>
  </si>
  <si>
    <t xml:space="preserve">RILLETTE DE MAQUEREAUX 135</t>
  </si>
  <si>
    <t xml:space="preserve">3770001652078</t>
  </si>
  <si>
    <t xml:space="preserve">RILMOULECURRY90</t>
  </si>
  <si>
    <t xml:space="preserve">RILLETTE DE MOULE AU CURRY 90GR</t>
  </si>
  <si>
    <t xml:space="preserve">3770001652238</t>
  </si>
  <si>
    <t xml:space="preserve">RILSARDINE140</t>
  </si>
  <si>
    <t xml:space="preserve">RILLETTE DE SARDINE 135GR</t>
  </si>
  <si>
    <t xml:space="preserve">3770001652061</t>
  </si>
  <si>
    <t xml:space="preserve">RILSAUMONFUME140</t>
  </si>
  <si>
    <t xml:space="preserve">RILLETTE SAUMON FUME 135</t>
  </si>
  <si>
    <t xml:space="preserve">3770001652085</t>
  </si>
  <si>
    <t xml:space="preserve">RILSTJACQUES90</t>
  </si>
  <si>
    <t xml:space="preserve">RILLETTE ST JACQUES 90GR</t>
  </si>
  <si>
    <t xml:space="preserve">3770001652597</t>
  </si>
  <si>
    <t xml:space="preserve">RILTHONPOIVERT140</t>
  </si>
  <si>
    <t xml:space="preserve">RILLETTE DE THON AU POIVRE VERT</t>
  </si>
  <si>
    <t xml:space="preserve">3770001652221</t>
  </si>
  <si>
    <t xml:space="preserve">ROUILLE90</t>
  </si>
  <si>
    <t xml:space="preserve">ROUILLE 90GR</t>
  </si>
  <si>
    <t xml:space="preserve">3770001652139</t>
  </si>
  <si>
    <t xml:space="preserve">SARDCITPIM115</t>
  </si>
  <si>
    <t xml:space="preserve">SARDINES AU CITRON CONFIT ET PIMENT</t>
  </si>
  <si>
    <t xml:space="preserve">3770001652511</t>
  </si>
  <si>
    <t xml:space="preserve">SARDHUIOLIVE115</t>
  </si>
  <si>
    <t xml:space="preserve">SARDINES A L'HUILE D'OLIVE 115GR</t>
  </si>
  <si>
    <t xml:space="preserve">3770001652504</t>
  </si>
  <si>
    <t xml:space="preserve">SARDTOMSECHEE115</t>
  </si>
  <si>
    <t xml:space="preserve">SARDINES AUX TOMATES SECHEES</t>
  </si>
  <si>
    <t xml:space="preserve">3770001652528</t>
  </si>
  <si>
    <t xml:space="preserve">GASPACHO</t>
  </si>
  <si>
    <t xml:space="preserve">GASPACHO 50CL</t>
  </si>
  <si>
    <t xml:space="preserve">Soupes</t>
  </si>
  <si>
    <t xml:space="preserve">3574317380928</t>
  </si>
  <si>
    <t xml:space="preserve">SOUPCARORA50</t>
  </si>
  <si>
    <t xml:space="preserve">SOUPE CAROTTES A L'ORANGE</t>
  </si>
  <si>
    <t xml:space="preserve">3574317381406</t>
  </si>
  <si>
    <t xml:space="preserve">SOUPCHAT50</t>
  </si>
  <si>
    <t xml:space="preserve">SOUPE DE CHATAIGNES 50CL</t>
  </si>
  <si>
    <t xml:space="preserve">3574317381031</t>
  </si>
  <si>
    <t xml:space="preserve">SOUPCOUCIT50</t>
  </si>
  <si>
    <t xml:space="preserve">SOUPE DE COURGETTE AU CITRON</t>
  </si>
  <si>
    <t xml:space="preserve">3574317381413</t>
  </si>
  <si>
    <t xml:space="preserve">SOUPECRABE800</t>
  </si>
  <si>
    <t xml:space="preserve">SOUPE DE CRABE 800G</t>
  </si>
  <si>
    <t xml:space="preserve">37700001652207</t>
  </si>
  <si>
    <t xml:space="preserve">SOUPELANGOUST400</t>
  </si>
  <si>
    <t xml:space="preserve">SOUPE DE LANGOUSTINE 400GR</t>
  </si>
  <si>
    <t xml:space="preserve">3770001652566</t>
  </si>
  <si>
    <t xml:space="preserve">SOUPELANGOUSTINE800</t>
  </si>
  <si>
    <t xml:space="preserve">SOUPE DE LANGOUSTINE 800</t>
  </si>
  <si>
    <t xml:space="preserve">3770001652191</t>
  </si>
  <si>
    <t xml:space="preserve">SOUPEMOULE800</t>
  </si>
  <si>
    <t xml:space="preserve">SOUPE DE MOULES 790GR</t>
  </si>
  <si>
    <t xml:space="preserve">3770001652047</t>
  </si>
  <si>
    <t xml:space="preserve">SOUPEND50</t>
  </si>
  <si>
    <t xml:space="preserve">SOUPE A L'ENDIVE 50CL</t>
  </si>
  <si>
    <t xml:space="preserve">3574317380645</t>
  </si>
  <si>
    <t xml:space="preserve">SOUPEORTIE50</t>
  </si>
  <si>
    <t xml:space="preserve">SOUPE AUX ORTIES 50CL</t>
  </si>
  <si>
    <t xml:space="preserve">3574317380799</t>
  </si>
  <si>
    <t xml:space="preserve">SOUPEPOISSON400</t>
  </si>
  <si>
    <t xml:space="preserve">SOUPE DE POISSON 400GR</t>
  </si>
  <si>
    <t xml:space="preserve">3770001652030</t>
  </si>
  <si>
    <t xml:space="preserve">SOUPEPOISSON800</t>
  </si>
  <si>
    <t xml:space="preserve">SOUPE DE POISSON 800GR</t>
  </si>
  <si>
    <t xml:space="preserve">3770001652016</t>
  </si>
  <si>
    <t xml:space="preserve">SOUPFANERAD50</t>
  </si>
  <si>
    <t xml:space="preserve">SOUPE FANES DE RADIS 50CL</t>
  </si>
  <si>
    <t xml:space="preserve">3574317380218</t>
  </si>
  <si>
    <t xml:space="preserve">SOUPLEGOUBL50</t>
  </si>
  <si>
    <t xml:space="preserve">SOUPE AU LEGUMES OUBLIES 50C</t>
  </si>
  <si>
    <t xml:space="preserve">3574317381857</t>
  </si>
  <si>
    <t xml:space="preserve">SOUPPATADOUCE50</t>
  </si>
  <si>
    <t xml:space="preserve">SOUPE DE PATATES DOUCES</t>
  </si>
  <si>
    <t xml:space="preserve">3574317381826</t>
  </si>
  <si>
    <t xml:space="preserve">SOUPPETPOIMEN50</t>
  </si>
  <si>
    <t xml:space="preserve">SOUPE DE PETITS POIS MENTHE</t>
  </si>
  <si>
    <t xml:space="preserve">3574317381444</t>
  </si>
  <si>
    <t xml:space="preserve">VELOPOIR50</t>
  </si>
  <si>
    <t xml:space="preserve">VELOUTE DE POIREAUX</t>
  </si>
  <si>
    <t xml:space="preserve">3574317380621</t>
  </si>
  <si>
    <t xml:space="preserve">VELOPOTI50</t>
  </si>
  <si>
    <t xml:space="preserve">VELOUTE DE POTIRON</t>
  </si>
  <si>
    <t xml:space="preserve">3574317380508</t>
  </si>
  <si>
    <t xml:space="preserve">VELOTOM50</t>
  </si>
  <si>
    <t xml:space="preserve">VELOUTE DE TOMATES 50CL</t>
  </si>
  <si>
    <t xml:space="preserve">3574317380386</t>
  </si>
  <si>
    <t xml:space="preserve">VELOU9LEG50</t>
  </si>
  <si>
    <t xml:space="preserve">VELOUTE AU 9 LEGUMES</t>
  </si>
  <si>
    <t xml:space="preserve">3574317381178</t>
  </si>
  <si>
    <t xml:space="preserve">VELOUASP50</t>
  </si>
  <si>
    <t xml:space="preserve">VELOUTE ASPERGES50</t>
  </si>
  <si>
    <t xml:space="preserve">3574317380317</t>
  </si>
  <si>
    <t xml:space="preserve">VELOULEGTRAD50</t>
  </si>
  <si>
    <t xml:space="preserve">VELOUTE AUX LEGUMES TRADITIONNELS</t>
  </si>
  <si>
    <t xml:space="preserve">3574317380379</t>
  </si>
  <si>
    <t xml:space="preserve">VELOULEGVERTS50</t>
  </si>
  <si>
    <t xml:space="preserve">VELOUTE LEGUMES VERTS 50CL</t>
  </si>
  <si>
    <t xml:space="preserve">3574317381161</t>
  </si>
  <si>
    <t xml:space="preserve">VELOUTOPI50CL</t>
  </si>
  <si>
    <t xml:space="preserve">VELOUTE DE TOPINAMBOURS</t>
  </si>
  <si>
    <t xml:space="preserve">3574317381796</t>
  </si>
  <si>
    <t xml:space="preserve">BEURREDEMISEL250GR</t>
  </si>
  <si>
    <t xml:space="preserve">BEURRE 1/2 SEL 250 GR</t>
  </si>
  <si>
    <t xml:space="preserve">Beurre</t>
  </si>
  <si>
    <t xml:space="preserve">3173980010400</t>
  </si>
  <si>
    <t xml:space="preserve">BEURREDOUX250GR</t>
  </si>
  <si>
    <t xml:space="preserve">BEURRE DOUX VERNEUIL 250GR</t>
  </si>
  <si>
    <t xml:space="preserve">3173980010035</t>
  </si>
  <si>
    <t xml:space="preserve">CREMFRAIVERN20CL</t>
  </si>
  <si>
    <t xml:space="preserve">CREME FRAICHE LAITERIE VERNEUIL 20CL</t>
  </si>
  <si>
    <t xml:space="preserve">Crème fraîche</t>
  </si>
  <si>
    <t xml:space="preserve">3173980060047</t>
  </si>
  <si>
    <t xml:space="preserve">CREMFRAIVERN50CL</t>
  </si>
  <si>
    <t xml:space="preserve">CREME FRAICHE LAITERIE VERNEUIL 50CL</t>
  </si>
  <si>
    <t xml:space="preserve">3173980060054</t>
  </si>
  <si>
    <t xml:space="preserve">BEAUFORT</t>
  </si>
  <si>
    <t xml:space="preserve">BEAUFORT AOP</t>
  </si>
  <si>
    <t xml:space="preserve">Fromages</t>
  </si>
  <si>
    <t xml:space="preserve">Kilo</t>
  </si>
  <si>
    <t xml:space="preserve">BLEUAUVERGNE</t>
  </si>
  <si>
    <t xml:space="preserve">BLEU D'AUVERGNE</t>
  </si>
  <si>
    <t xml:space="preserve">BLEUBONNEVAL</t>
  </si>
  <si>
    <t xml:space="preserve">BLEU DE BONNEVAL SUR ARC</t>
  </si>
  <si>
    <t xml:space="preserve">BRIQUECHEVRE</t>
  </si>
  <si>
    <t xml:space="preserve">BRIQUE DE CHEVRE</t>
  </si>
  <si>
    <t xml:space="preserve">0000000000048</t>
  </si>
  <si>
    <t xml:space="preserve">CAMEMBERTCHARLES</t>
  </si>
  <si>
    <t xml:space="preserve">CAMEMBERT CHARLES VII 250GR</t>
  </si>
  <si>
    <t xml:space="preserve">3173980020157</t>
  </si>
  <si>
    <t xml:space="preserve">CANTALENTREDEUX</t>
  </si>
  <si>
    <t xml:space="preserve">CANTAL ENTRE DEUX</t>
  </si>
  <si>
    <t xml:space="preserve">CANTALVIEUX</t>
  </si>
  <si>
    <t xml:space="preserve">CANTAL VIEUX</t>
  </si>
  <si>
    <t xml:space="preserve">CHABIS</t>
  </si>
  <si>
    <t xml:space="preserve">FROMAGE CHABIS</t>
  </si>
  <si>
    <t xml:space="preserve">0000000000055</t>
  </si>
  <si>
    <t xml:space="preserve">EMMENTAL</t>
  </si>
  <si>
    <t xml:space="preserve">EMMENTAL DE SAVOIE IGP</t>
  </si>
  <si>
    <t xml:space="preserve">FOURMEAMBERT</t>
  </si>
  <si>
    <t xml:space="preserve">FOURME D'AMBERT</t>
  </si>
  <si>
    <t xml:space="preserve">LONGS</t>
  </si>
  <si>
    <t xml:space="preserve">FROMAGE LONG DE CHEVRE</t>
  </si>
  <si>
    <t xml:space="preserve">0000000000062</t>
  </si>
  <si>
    <t xml:space="preserve">MORBIER</t>
  </si>
  <si>
    <t xml:space="preserve">MORBIER AOP</t>
  </si>
  <si>
    <t xml:space="preserve">PYRAMIDECHEVRE</t>
  </si>
  <si>
    <t xml:space="preserve">PYRAMIDE DE CHEVRE</t>
  </si>
  <si>
    <t xml:space="preserve">0000000000079</t>
  </si>
  <si>
    <t xml:space="preserve">RACLETTE</t>
  </si>
  <si>
    <t xml:space="preserve">RACLETTE DE SAVOIE IGP</t>
  </si>
  <si>
    <t xml:space="preserve">REBLOCHONNET240GR</t>
  </si>
  <si>
    <t xml:space="preserve">REBLOCHONNET DE SAVOIE 240GR</t>
  </si>
  <si>
    <t xml:space="preserve">3048977803122</t>
  </si>
  <si>
    <t xml:space="preserve">RONDCENDRE</t>
  </si>
  <si>
    <t xml:space="preserve">FROMAGE ROND CENDRE DE CHEVRE</t>
  </si>
  <si>
    <t xml:space="preserve">0000000000086</t>
  </si>
  <si>
    <t xml:space="preserve">STNECTAIREAOP</t>
  </si>
  <si>
    <t xml:space="preserve">SAINT NECTAIRE AOP</t>
  </si>
  <si>
    <t xml:space="preserve">TOMME</t>
  </si>
  <si>
    <t xml:space="preserve">TOMME DE SAVOIE IGP</t>
  </si>
  <si>
    <t xml:space="preserve">LAITCHEVENTVERN1L</t>
  </si>
  <si>
    <t xml:space="preserve">LAIT DE CHEVRE VERNEUIL ENTIER</t>
  </si>
  <si>
    <t xml:space="preserve">Lait</t>
  </si>
  <si>
    <t xml:space="preserve">3173980040971</t>
  </si>
  <si>
    <t xml:space="preserve">LAITDEMIECREME</t>
  </si>
  <si>
    <t xml:space="preserve">LAIT 1/2 ECREME VERNEUIL</t>
  </si>
  <si>
    <t xml:space="preserve">3173980040803</t>
  </si>
  <si>
    <t xml:space="preserve">LAITVACHENTVERN1L</t>
  </si>
  <si>
    <t xml:space="preserve">LAIT DE VACHE ENTIER VERNEUIL</t>
  </si>
  <si>
    <t xml:space="preserve">3173980040087</t>
  </si>
  <si>
    <t xml:space="preserve">12OEUFS</t>
  </si>
  <si>
    <t xml:space="preserve">12 oeufs</t>
  </si>
  <si>
    <t xml:space="preserve">Oeufs</t>
  </si>
  <si>
    <t xml:space="preserve">Douzaine</t>
  </si>
  <si>
    <t xml:space="preserve">0000000000093</t>
  </si>
  <si>
    <t xml:space="preserve">6OEUFS</t>
  </si>
  <si>
    <t xml:space="preserve">6 oeufs</t>
  </si>
  <si>
    <t xml:space="preserve">Demie douzaine</t>
  </si>
  <si>
    <t xml:space="preserve">CREMEBIOCAFEX4</t>
  </si>
  <si>
    <t xml:space="preserve">CREME DESSERT BIO CAFE X4</t>
  </si>
  <si>
    <t xml:space="preserve">3770000451993</t>
  </si>
  <si>
    <t xml:space="preserve">CREMEBIOCARAMELX4</t>
  </si>
  <si>
    <t xml:space="preserve">CREME BIO CARAMEL BEURRE SALE X4</t>
  </si>
  <si>
    <t xml:space="preserve">3770000451016</t>
  </si>
  <si>
    <t xml:space="preserve">CREMEBIOCHOCOLATX4</t>
  </si>
  <si>
    <t xml:space="preserve">CREME BIO CHOCOLAT X4</t>
  </si>
  <si>
    <t xml:space="preserve">3770000451795</t>
  </si>
  <si>
    <t xml:space="preserve">CREMEBIOVANCARX4</t>
  </si>
  <si>
    <t xml:space="preserve">CREME BIO VANILLE SUR LIT DE CARAMEL</t>
  </si>
  <si>
    <t xml:space="preserve">3770000451887</t>
  </si>
  <si>
    <t xml:space="preserve">CREMEDESCAFE</t>
  </si>
  <si>
    <t xml:space="preserve">CREME DESSERT CAFE</t>
  </si>
  <si>
    <t xml:space="preserve">3535210303278</t>
  </si>
  <si>
    <t xml:space="preserve">CREMEDESCARAMEL</t>
  </si>
  <si>
    <t xml:space="preserve">CREME DESSERT CARAMEL</t>
  </si>
  <si>
    <t xml:space="preserve">3535210603309</t>
  </si>
  <si>
    <t xml:space="preserve">CREMEDESCHOCOLAT</t>
  </si>
  <si>
    <t xml:space="preserve">CREME DESSERT CHOCOLAT</t>
  </si>
  <si>
    <t xml:space="preserve">3535210503296</t>
  </si>
  <si>
    <t xml:space="preserve">CREMEDESVANILLE</t>
  </si>
  <si>
    <t xml:space="preserve">CREME DESSERT VANILLE</t>
  </si>
  <si>
    <t xml:space="preserve">3535210403282</t>
  </si>
  <si>
    <t xml:space="preserve">FROMAGEBIOBLANC</t>
  </si>
  <si>
    <t xml:space="preserve">FROMAGE BIO BLANC X4</t>
  </si>
  <si>
    <t xml:space="preserve">3770000451788</t>
  </si>
  <si>
    <t xml:space="preserve">RIZLAITBIOX4</t>
  </si>
  <si>
    <t xml:space="preserve">RIZ AU LAIT BIO X4</t>
  </si>
  <si>
    <t xml:space="preserve">3770000451962</t>
  </si>
  <si>
    <t xml:space="preserve">SEMOULEBIOVANILLE</t>
  </si>
  <si>
    <t xml:space="preserve">SEMOULE BIO A LA VANILLE X4</t>
  </si>
  <si>
    <t xml:space="preserve">3770000451825</t>
  </si>
  <si>
    <t xml:space="preserve">YAOBIOABRICOTX4</t>
  </si>
  <si>
    <t xml:space="preserve">YAOURT BIO ABRICOT X4</t>
  </si>
  <si>
    <t xml:space="preserve">3770000451733</t>
  </si>
  <si>
    <t xml:space="preserve">YAOBIOCITRONX4</t>
  </si>
  <si>
    <t xml:space="preserve">YAOURT BIO CITRON X4</t>
  </si>
  <si>
    <t xml:space="preserve">3770000451894</t>
  </si>
  <si>
    <t xml:space="preserve">YAOBIOFRAISEX4</t>
  </si>
  <si>
    <t xml:space="preserve">YAOURT BIO FRAISE X4</t>
  </si>
  <si>
    <t xml:space="preserve">3770000451740</t>
  </si>
  <si>
    <t xml:space="preserve">YAOBIOFRAMBOISEX4</t>
  </si>
  <si>
    <t xml:space="preserve">YAOURT BIO FRAMBOISE X4</t>
  </si>
  <si>
    <t xml:space="preserve">3770000451757</t>
  </si>
  <si>
    <t xml:space="preserve">YAOBIONATUREX4</t>
  </si>
  <si>
    <t xml:space="preserve">YAOURT BIO NATURE X4</t>
  </si>
  <si>
    <t xml:space="preserve">3770000451719</t>
  </si>
  <si>
    <t xml:space="preserve">YAOBIOVANILLEX4</t>
  </si>
  <si>
    <t xml:space="preserve">YAOURT BIO VANILLE X4</t>
  </si>
  <si>
    <t xml:space="preserve">3770000451726</t>
  </si>
  <si>
    <t xml:space="preserve">YAOCERISE</t>
  </si>
  <si>
    <t xml:space="preserve">YAOURT CERISE X4</t>
  </si>
  <si>
    <t xml:space="preserve">3535210483192</t>
  </si>
  <si>
    <t xml:space="preserve">YAOCITRONX4</t>
  </si>
  <si>
    <t xml:space="preserve">YAOURT CITRON X4</t>
  </si>
  <si>
    <t xml:space="preserve">3535210883251</t>
  </si>
  <si>
    <t xml:space="preserve">YAOFRAFRAM</t>
  </si>
  <si>
    <t xml:space="preserve">YAOURTS FRAISE FRAMBOISE X4</t>
  </si>
  <si>
    <t xml:space="preserve">3535211000008</t>
  </si>
  <si>
    <t xml:space="preserve">YAOFRUITS</t>
  </si>
  <si>
    <t xml:space="preserve">YAOURTS AUX FRUITS LAIT ENTIER X6</t>
  </si>
  <si>
    <t xml:space="preserve">3535210383188</t>
  </si>
  <si>
    <t xml:space="preserve">YAONATURE</t>
  </si>
  <si>
    <t xml:space="preserve">YAOURT NATURE 1/2 ECREME X6</t>
  </si>
  <si>
    <t xml:space="preserve">3535210283174</t>
  </si>
  <si>
    <t xml:space="preserve">BANANE</t>
  </si>
  <si>
    <t xml:space="preserve">Fruits </t>
  </si>
  <si>
    <t xml:space="preserve">CITRON</t>
  </si>
  <si>
    <t xml:space="preserve">CITRON JAUNE</t>
  </si>
  <si>
    <t xml:space="preserve">CITRONVERT</t>
  </si>
  <si>
    <t xml:space="preserve">CITRON VERT</t>
  </si>
  <si>
    <t xml:space="preserve">FIGUETTE</t>
  </si>
  <si>
    <t xml:space="preserve">KIWI</t>
  </si>
  <si>
    <t xml:space="preserve">MARRONSSVIDE</t>
  </si>
  <si>
    <t xml:space="preserve">MARRON SOUS VIDE 400 GR</t>
  </si>
  <si>
    <t xml:space="preserve">NOISETTE</t>
  </si>
  <si>
    <t xml:space="preserve">NOIX</t>
  </si>
  <si>
    <t xml:space="preserve">NOIXDECORTIQUEE</t>
  </si>
  <si>
    <t xml:space="preserve">NOIX DECORTIQUEE</t>
  </si>
  <si>
    <t xml:space="preserve">ORANGE</t>
  </si>
  <si>
    <t xml:space="preserve">POMELOS</t>
  </si>
  <si>
    <t xml:space="preserve">DALINETTE</t>
  </si>
  <si>
    <t xml:space="preserve">Pommes</t>
  </si>
  <si>
    <t xml:space="preserve">PINOVA</t>
  </si>
  <si>
    <t xml:space="preserve">POMMECOMPOTE</t>
  </si>
  <si>
    <t xml:space="preserve">POMME A COMPOTE</t>
  </si>
  <si>
    <t xml:space="preserve">AIL</t>
  </si>
  <si>
    <t xml:space="preserve">ASPERGE</t>
  </si>
  <si>
    <t xml:space="preserve">AVOCAT</t>
  </si>
  <si>
    <t xml:space="preserve">BATAVIA</t>
  </si>
  <si>
    <t xml:space="preserve">BETTERAVE</t>
  </si>
  <si>
    <t xml:space="preserve">BROCOLIS</t>
  </si>
  <si>
    <t xml:space="preserve">CAROTTESABLE</t>
  </si>
  <si>
    <t xml:space="preserve">CAROTTES SABLE</t>
  </si>
  <si>
    <t xml:space="preserve">CELERIBRANCHE</t>
  </si>
  <si>
    <t xml:space="preserve">CELERI BRANCHE</t>
  </si>
  <si>
    <t xml:space="preserve">CELERIRAVE</t>
  </si>
  <si>
    <t xml:space="preserve">CELERI RAVE</t>
  </si>
  <si>
    <t xml:space="preserve">CHAMPIGNONPARIS500G</t>
  </si>
  <si>
    <t xml:space="preserve">CHAMPIGNONS PARIS BARQUETTE 500G</t>
  </si>
  <si>
    <t xml:space="preserve">3333168432008</t>
  </si>
  <si>
    <t xml:space="preserve">CHOUBLANC</t>
  </si>
  <si>
    <t xml:space="preserve">CHOU BLANC</t>
  </si>
  <si>
    <t xml:space="preserve">CHOUCHINOIS</t>
  </si>
  <si>
    <t xml:space="preserve">CHOU CHINOIS</t>
  </si>
  <si>
    <t xml:space="preserve">CHOUFLEUR</t>
  </si>
  <si>
    <t xml:space="preserve">CHOUFRISE</t>
  </si>
  <si>
    <t xml:space="preserve">Chou frise</t>
  </si>
  <si>
    <t xml:space="preserve">CHOUROMANESCO</t>
  </si>
  <si>
    <t xml:space="preserve">CHOU ROMANESCO</t>
  </si>
  <si>
    <t xml:space="preserve">CHOUROUGE</t>
  </si>
  <si>
    <t xml:space="preserve">CHOU ROUGE</t>
  </si>
  <si>
    <t xml:space="preserve">COCOSEC</t>
  </si>
  <si>
    <t xml:space="preserve">COCO SEC</t>
  </si>
  <si>
    <t xml:space="preserve">CONCOMBRE</t>
  </si>
  <si>
    <t xml:space="preserve">Concombre</t>
  </si>
  <si>
    <t xml:space="preserve">COURGETTE</t>
  </si>
  <si>
    <t xml:space="preserve">ECHALOTE</t>
  </si>
  <si>
    <t xml:space="preserve">ENDIVE</t>
  </si>
  <si>
    <t xml:space="preserve">FENOUIL</t>
  </si>
  <si>
    <t xml:space="preserve">GINGEMBRE</t>
  </si>
  <si>
    <t xml:space="preserve">GRAINECHIA200GR</t>
  </si>
  <si>
    <t xml:space="preserve">GRAINES DE CHIA 200 GR</t>
  </si>
  <si>
    <t xml:space="preserve">3760091572738</t>
  </si>
  <si>
    <t xml:space="preserve">GRAINECOURGE</t>
  </si>
  <si>
    <t xml:space="preserve">GRAINE DE COURGE 200GR</t>
  </si>
  <si>
    <t xml:space="preserve">3760091572585</t>
  </si>
  <si>
    <t xml:space="preserve">GRAINELINBRUN200GR</t>
  </si>
  <si>
    <t xml:space="preserve">GRAINES DE LIN BRUN 200GR</t>
  </si>
  <si>
    <t xml:space="preserve">3760091572721</t>
  </si>
  <si>
    <t xml:space="preserve">GRAINESARRAZIN200GR</t>
  </si>
  <si>
    <t xml:space="preserve">GRAINES DE SARRAZIN 250 GR</t>
  </si>
  <si>
    <t xml:space="preserve">3760091571595</t>
  </si>
  <si>
    <t xml:space="preserve">MUESLI200GR</t>
  </si>
  <si>
    <t xml:space="preserve">MUESLI 200GR</t>
  </si>
  <si>
    <t xml:space="preserve">3760091572226</t>
  </si>
  <si>
    <t xml:space="preserve">OIGNONJAUNE</t>
  </si>
  <si>
    <t xml:space="preserve">OIGNON JAUNE</t>
  </si>
  <si>
    <t xml:space="preserve">OIGNONROUGE</t>
  </si>
  <si>
    <t xml:space="preserve">PANAIS</t>
  </si>
  <si>
    <t xml:space="preserve">PATATEDOUCE</t>
  </si>
  <si>
    <t xml:space="preserve">PATATE DOUCE</t>
  </si>
  <si>
    <t xml:space="preserve">POIREAU</t>
  </si>
  <si>
    <t xml:space="preserve">POIVRON</t>
  </si>
  <si>
    <t xml:space="preserve">POIVRON VERT</t>
  </si>
  <si>
    <t xml:space="preserve">POIVRONROUGE</t>
  </si>
  <si>
    <t xml:space="preserve">POIVRON ROUGE</t>
  </si>
  <si>
    <t xml:space="preserve">POMMEDETERREDETAIL</t>
  </si>
  <si>
    <t xml:space="preserve">POMME DE TERRE DETAIL</t>
  </si>
  <si>
    <t xml:space="preserve">RADIS</t>
  </si>
  <si>
    <t xml:space="preserve">RADIS ROSE</t>
  </si>
  <si>
    <t xml:space="preserve">TOMATECERISEBARQ</t>
  </si>
  <si>
    <t xml:space="preserve">TOMATE CERISE BARQUETTE DE 250G</t>
  </si>
  <si>
    <t xml:space="preserve">TOMATEGRAPPE</t>
  </si>
  <si>
    <t xml:space="preserve">TOMATE GRAPPE</t>
  </si>
  <si>
    <t xml:space="preserve">BRUTROSE</t>
  </si>
  <si>
    <t xml:space="preserve">CHAMPAGNE BRUT ROSE 75CL</t>
  </si>
  <si>
    <t xml:space="preserve">3419640011401</t>
  </si>
  <si>
    <t xml:space="preserve">BRUTTRADITON</t>
  </si>
  <si>
    <t xml:space="preserve">CHAMPAGNE BRUT TRADITION</t>
  </si>
  <si>
    <t xml:space="preserve">3419640011104</t>
  </si>
  <si>
    <t xml:space="preserve">INSTANTGOURMAND</t>
  </si>
  <si>
    <t xml:space="preserve">CHAMPAGNE INSTANT GOURMAND</t>
  </si>
  <si>
    <t xml:space="preserve">3419640011708</t>
  </si>
  <si>
    <t xml:space="preserve">LECHARDONNAY</t>
  </si>
  <si>
    <t xml:space="preserve">CHAMPAGNE LE CHARDONNAY 75CL</t>
  </si>
  <si>
    <t xml:space="preserve">3419640011302</t>
  </si>
  <si>
    <t xml:space="preserve">GELCAS100</t>
  </si>
  <si>
    <t xml:space="preserve">Gelée de cassis 100 gr</t>
  </si>
  <si>
    <t xml:space="preserve">3760047254022</t>
  </si>
  <si>
    <t xml:space="preserve">GELCAS400</t>
  </si>
  <si>
    <t xml:space="preserve">Gelée de cassis 400 gr</t>
  </si>
  <si>
    <t xml:space="preserve">3760047254015</t>
  </si>
  <si>
    <t xml:space="preserve">GELCOI100</t>
  </si>
  <si>
    <t xml:space="preserve">Gelée de coings 100 gr</t>
  </si>
  <si>
    <t xml:space="preserve">3760047252028</t>
  </si>
  <si>
    <t xml:space="preserve">GELCOI400</t>
  </si>
  <si>
    <t xml:space="preserve">Gelée de coings 400 gr</t>
  </si>
  <si>
    <t xml:space="preserve">3760047252011</t>
  </si>
  <si>
    <t xml:space="preserve">GELPOI100</t>
  </si>
  <si>
    <t xml:space="preserve">Gelée de poires 100 gr</t>
  </si>
  <si>
    <t xml:space="preserve">3760047251021</t>
  </si>
  <si>
    <t xml:space="preserve">GELPOI400</t>
  </si>
  <si>
    <t xml:space="preserve">Gelée de poires 400 gr</t>
  </si>
  <si>
    <t xml:space="preserve">3760047251014</t>
  </si>
  <si>
    <t xml:space="preserve">GELPOM100</t>
  </si>
  <si>
    <t xml:space="preserve">Gelée de  pommes 100 gr</t>
  </si>
  <si>
    <t xml:space="preserve">3760047250024</t>
  </si>
  <si>
    <t xml:space="preserve">GELPOM400</t>
  </si>
  <si>
    <t xml:space="preserve">Gelée de pommes 400 gr</t>
  </si>
  <si>
    <t xml:space="preserve">3760047250017</t>
  </si>
  <si>
    <t xml:space="preserve">CROCCOMTE</t>
  </si>
  <si>
    <t xml:space="preserve">CROC SALE AU COMTE</t>
  </si>
  <si>
    <t xml:space="preserve">3481717720011</t>
  </si>
  <si>
    <t xml:space="preserve">CROCFROMAGE</t>
  </si>
  <si>
    <t xml:space="preserve">CROC SALE SABLE AU FROMAGE</t>
  </si>
  <si>
    <t xml:space="preserve">3481714710053</t>
  </si>
  <si>
    <t xml:space="preserve">CROCOIGNON</t>
  </si>
  <si>
    <t xml:space="preserve">CROC SABLE AUX OIGNONS</t>
  </si>
  <si>
    <t xml:space="preserve">3481717720042</t>
  </si>
  <si>
    <t xml:space="preserve">CROCTOMATE</t>
  </si>
  <si>
    <t xml:space="preserve">CROC SABLES A LA TOMATE</t>
  </si>
  <si>
    <t xml:space="preserve">3481717720035</t>
  </si>
  <si>
    <t xml:space="preserve">NOIXCAJOU500GR</t>
  </si>
  <si>
    <t xml:space="preserve">NOIX DE CAJOU 500GR</t>
  </si>
  <si>
    <t xml:space="preserve">3276650127139</t>
  </si>
  <si>
    <t xml:space="preserve">JPLATANA33CL</t>
  </si>
  <si>
    <t xml:space="preserve">Jus d'ananas 33 cl</t>
  </si>
  <si>
    <t xml:space="preserve">3760047215078</t>
  </si>
  <si>
    <t xml:space="preserve">JPLATANA1L</t>
  </si>
  <si>
    <t xml:space="preserve">Jus d'ananas 1 l</t>
  </si>
  <si>
    <t xml:space="preserve">3760047215047</t>
  </si>
  <si>
    <t xml:space="preserve">JPLATANA5L</t>
  </si>
  <si>
    <t xml:space="preserve">Jus d'ananas 5 l</t>
  </si>
  <si>
    <t xml:space="preserve">3760047215023</t>
  </si>
  <si>
    <t xml:space="preserve">JPLATNECABR75</t>
  </si>
  <si>
    <t xml:space="preserve">Nectar d'abricots 75 cl</t>
  </si>
  <si>
    <t xml:space="preserve">3760047241220</t>
  </si>
  <si>
    <t xml:space="preserve">JPLATNECFRAIS75</t>
  </si>
  <si>
    <t xml:space="preserve">Nectar de fraises 75 cl</t>
  </si>
  <si>
    <t xml:space="preserve">3760047240025</t>
  </si>
  <si>
    <t xml:space="preserve">JPLATORA33</t>
  </si>
  <si>
    <t xml:space="preserve">Jus d'oranges 33 cl</t>
  </si>
  <si>
    <t xml:space="preserve">3760047214071</t>
  </si>
  <si>
    <t xml:space="preserve">JPLATORA1L</t>
  </si>
  <si>
    <t xml:space="preserve">Jus d'oranges 1 l</t>
  </si>
  <si>
    <t xml:space="preserve">3760047214040</t>
  </si>
  <si>
    <t xml:space="preserve">JPLATORA5L</t>
  </si>
  <si>
    <t xml:space="preserve">Jus d'oranges 5 l</t>
  </si>
  <si>
    <t xml:space="preserve">3760047214026</t>
  </si>
  <si>
    <t xml:space="preserve">JPLATPAM1L</t>
  </si>
  <si>
    <t xml:space="preserve">Jus de pamplemousses rose 1 l</t>
  </si>
  <si>
    <t xml:space="preserve">3760047216044</t>
  </si>
  <si>
    <t xml:space="preserve">JPLATPOI1L</t>
  </si>
  <si>
    <t xml:space="preserve">Jus de poires 1 l</t>
  </si>
  <si>
    <t xml:space="preserve">3760047211049</t>
  </si>
  <si>
    <t xml:space="preserve">JPLATPOM33</t>
  </si>
  <si>
    <t xml:space="preserve">Jus de pommes 33 cl</t>
  </si>
  <si>
    <t xml:space="preserve">3760047210073</t>
  </si>
  <si>
    <t xml:space="preserve">JPLATPOM50</t>
  </si>
  <si>
    <t xml:space="preserve">Jus de pommes 50 cl</t>
  </si>
  <si>
    <t xml:space="preserve">3760047210066</t>
  </si>
  <si>
    <t xml:space="preserve">JPLATPOM1L</t>
  </si>
  <si>
    <t xml:space="preserve">Jus de pommes 1 l</t>
  </si>
  <si>
    <t xml:space="preserve">3760047210042</t>
  </si>
  <si>
    <t xml:space="preserve">JPLATPOM3L</t>
  </si>
  <si>
    <t xml:space="preserve">Jus de pommes 3 l</t>
  </si>
  <si>
    <t xml:space="preserve">3760047210035</t>
  </si>
  <si>
    <t xml:space="preserve">JPLATPOMBIB5L</t>
  </si>
  <si>
    <t xml:space="preserve">Jus de pommes 5 l</t>
  </si>
  <si>
    <t xml:space="preserve">3760047210028</t>
  </si>
  <si>
    <t xml:space="preserve">JPLATPOM10L</t>
  </si>
  <si>
    <t xml:space="preserve">Jus de pommes 10 l</t>
  </si>
  <si>
    <t xml:space="preserve">3760047210011</t>
  </si>
  <si>
    <t xml:space="preserve">JPLATPOMANA1L</t>
  </si>
  <si>
    <t xml:space="preserve">Jus pommes ananas 1 l</t>
  </si>
  <si>
    <t xml:space="preserve">3760047220348</t>
  </si>
  <si>
    <t xml:space="preserve">JPLATPOMCAN75</t>
  </si>
  <si>
    <t xml:space="preserve">Jus pommes cannelle 75 cl</t>
  </si>
  <si>
    <t xml:space="preserve">3760047224056</t>
  </si>
  <si>
    <t xml:space="preserve">JPLATPOMCAS33</t>
  </si>
  <si>
    <t xml:space="preserve">Jus pommes cassis 33 cl</t>
  </si>
  <si>
    <t xml:space="preserve">3760047225077</t>
  </si>
  <si>
    <t xml:space="preserve">JPLATPOMCAS1L</t>
  </si>
  <si>
    <t xml:space="preserve">Jus pommes cassis 1 l</t>
  </si>
  <si>
    <t xml:space="preserve">3760047225046</t>
  </si>
  <si>
    <t xml:space="preserve">JPLATPOMCASBIB3L</t>
  </si>
  <si>
    <t xml:space="preserve">Jus pommes cassis 3 l</t>
  </si>
  <si>
    <t xml:space="preserve">3760047225039</t>
  </si>
  <si>
    <t xml:space="preserve">JPLATPOMCAS5L</t>
  </si>
  <si>
    <t xml:space="preserve">Jus pommes cassis 5 l</t>
  </si>
  <si>
    <t xml:space="preserve">3760047225022</t>
  </si>
  <si>
    <t xml:space="preserve">JPLATPOMCIT33</t>
  </si>
  <si>
    <t xml:space="preserve">Jus pommes citrons 33 cl</t>
  </si>
  <si>
    <t xml:space="preserve">3760047224070</t>
  </si>
  <si>
    <t xml:space="preserve">JPLATPOMCIT1L</t>
  </si>
  <si>
    <t xml:space="preserve">Jus pommes citrons 1 l</t>
  </si>
  <si>
    <t xml:space="preserve">3760047224049</t>
  </si>
  <si>
    <t xml:space="preserve">JPLATPOMCIT5L</t>
  </si>
  <si>
    <t xml:space="preserve">Jus pommes citrons 5 l</t>
  </si>
  <si>
    <t xml:space="preserve">3760047224025</t>
  </si>
  <si>
    <t xml:space="preserve">JPLATPOMCOI33</t>
  </si>
  <si>
    <t xml:space="preserve">Jus pommes coings 33 cl</t>
  </si>
  <si>
    <t xml:space="preserve">3760047221079</t>
  </si>
  <si>
    <t xml:space="preserve">JPLATPOMCOI1L</t>
  </si>
  <si>
    <t xml:space="preserve">Jus pommes coings 1 l</t>
  </si>
  <si>
    <t xml:space="preserve">3760047221048</t>
  </si>
  <si>
    <t xml:space="preserve">JPLATPOMCOI5L</t>
  </si>
  <si>
    <t xml:space="preserve">jus pommes coings 5 l</t>
  </si>
  <si>
    <t xml:space="preserve">3760047221024</t>
  </si>
  <si>
    <t xml:space="preserve">JPLATPOMFRA33</t>
  </si>
  <si>
    <t xml:space="preserve">Jus pommes framboises 33 cl</t>
  </si>
  <si>
    <t xml:space="preserve">3760047226074</t>
  </si>
  <si>
    <t xml:space="preserve">JPLATPOMFRAM1L</t>
  </si>
  <si>
    <t xml:space="preserve">Jus pommes framboises 1 l</t>
  </si>
  <si>
    <t xml:space="preserve">3760047226043</t>
  </si>
  <si>
    <t xml:space="preserve">JPLATPOMFRABIB3L</t>
  </si>
  <si>
    <t xml:space="preserve">Jus pommes framboises 3 l</t>
  </si>
  <si>
    <t xml:space="preserve">3760047226036</t>
  </si>
  <si>
    <t xml:space="preserve">JPLATPOMGIN75</t>
  </si>
  <si>
    <t xml:space="preserve">Jus pommes gingembre 75 cl</t>
  </si>
  <si>
    <t xml:space="preserve">3760047225053</t>
  </si>
  <si>
    <t xml:space="preserve">JPLATPOMGRO33</t>
  </si>
  <si>
    <t xml:space="preserve">Jus pommes groseilles 33 cl</t>
  </si>
  <si>
    <t xml:space="preserve">3760047222076</t>
  </si>
  <si>
    <t xml:space="preserve">JPLATPOMGRO1L</t>
  </si>
  <si>
    <t xml:space="preserve">Jus pommes groseilles 1 l</t>
  </si>
  <si>
    <t xml:space="preserve">3760047222045</t>
  </si>
  <si>
    <t xml:space="preserve">JPLATPOMGRO3L</t>
  </si>
  <si>
    <t xml:space="preserve">Jus pommes groseilles 3 l</t>
  </si>
  <si>
    <t xml:space="preserve">3760047222038</t>
  </si>
  <si>
    <t xml:space="preserve">JPLATPOMGRO5L</t>
  </si>
  <si>
    <t xml:space="preserve">Jus pommes groseilles 5 l</t>
  </si>
  <si>
    <t xml:space="preserve">3760047222021</t>
  </si>
  <si>
    <t xml:space="preserve">JPLATPOMMAN75</t>
  </si>
  <si>
    <t xml:space="preserve">Jus pommes mangues 75 cl</t>
  </si>
  <si>
    <t xml:space="preserve">3760047227057</t>
  </si>
  <si>
    <t xml:space="preserve">JPLATPOMORA1L</t>
  </si>
  <si>
    <t xml:space="preserve">Jus pommes d'oranges 1 l</t>
  </si>
  <si>
    <t xml:space="preserve">3760047220140</t>
  </si>
  <si>
    <t xml:space="preserve">JPLATPOMPAM1L</t>
  </si>
  <si>
    <t xml:space="preserve">Jus pommes pamplemousses 1 l</t>
  </si>
  <si>
    <t xml:space="preserve">3760047220249</t>
  </si>
  <si>
    <t xml:space="preserve">JPLATPOMPOI33</t>
  </si>
  <si>
    <t xml:space="preserve">Jus pommes poires 33 cl</t>
  </si>
  <si>
    <t xml:space="preserve">3760047220072</t>
  </si>
  <si>
    <t xml:space="preserve">JPLATPOMPOI1L</t>
  </si>
  <si>
    <t xml:space="preserve">Jus pommes poires 1 l</t>
  </si>
  <si>
    <t xml:space="preserve">3760047220041</t>
  </si>
  <si>
    <t xml:space="preserve">JPLATPOMPOIBIB5L</t>
  </si>
  <si>
    <t xml:space="preserve">Jus pommes poires 5 l</t>
  </si>
  <si>
    <t xml:space="preserve">3760047220027</t>
  </si>
  <si>
    <t xml:space="preserve">JPETIPOM27</t>
  </si>
  <si>
    <t xml:space="preserve">Jus pommes pétillant 27.5 cl</t>
  </si>
  <si>
    <t xml:space="preserve">3760047230026</t>
  </si>
  <si>
    <t xml:space="preserve">JPETIPOM75CL</t>
  </si>
  <si>
    <t xml:space="preserve">Jus pommes pétillant 75 cl</t>
  </si>
  <si>
    <t xml:space="preserve">3760047230019</t>
  </si>
  <si>
    <t xml:space="preserve">JPETIPOMCAS27</t>
  </si>
  <si>
    <t xml:space="preserve">Jus pommes cassis pétillant 27.5 cl</t>
  </si>
  <si>
    <t xml:space="preserve">3760047232020</t>
  </si>
  <si>
    <t xml:space="preserve">JPETIPOMCAS75CL</t>
  </si>
  <si>
    <t xml:space="preserve">Jus pommes cassis pétillant 75 cl</t>
  </si>
  <si>
    <t xml:space="preserve">3760047232013</t>
  </si>
  <si>
    <t xml:space="preserve">JPETIPOMCIT75</t>
  </si>
  <si>
    <t xml:space="preserve">Jus pommes citrons pétillant 75 cl</t>
  </si>
  <si>
    <t xml:space="preserve">3760047233010</t>
  </si>
  <si>
    <t xml:space="preserve">JPETIPOMFRA27</t>
  </si>
  <si>
    <t xml:space="preserve">Jus pommes framboises pétillant 27.5 cl</t>
  </si>
  <si>
    <t xml:space="preserve">3760047231023</t>
  </si>
  <si>
    <t xml:space="preserve">JPETIPOMFRA75CL</t>
  </si>
  <si>
    <t xml:space="preserve">Jus pommes framboises pétillant 75 cl</t>
  </si>
  <si>
    <t xml:space="preserve">3760047231016</t>
  </si>
  <si>
    <t xml:space="preserve">PATECAMPAIL240G</t>
  </si>
  <si>
    <t xml:space="preserve">PATE CAMPANELLE AIL 240GR</t>
  </si>
  <si>
    <t xml:space="preserve">3760243323201</t>
  </si>
  <si>
    <t xml:space="preserve">PATECAMPALGUE240G</t>
  </si>
  <si>
    <t xml:space="preserve">PATE CAMPANELLE AUX ALGUES 240GR</t>
  </si>
  <si>
    <t xml:space="preserve">3760243323416</t>
  </si>
  <si>
    <t xml:space="preserve">PATECAMPORTIE240G</t>
  </si>
  <si>
    <t xml:space="preserve">PATE CAMPANELLE ORTIE 240GR</t>
  </si>
  <si>
    <t xml:space="preserve">3760243323508</t>
  </si>
  <si>
    <t xml:space="preserve">PATECAMPPIMENT240G</t>
  </si>
  <si>
    <t xml:space="preserve">PATE CAMPANELLE PIMENT 240GR</t>
  </si>
  <si>
    <t xml:space="preserve">3760243320279</t>
  </si>
  <si>
    <t xml:space="preserve">PATECAMPTRAD240G</t>
  </si>
  <si>
    <t xml:space="preserve">PATE CAMPANELLE TRAD. 240GR</t>
  </si>
  <si>
    <t xml:space="preserve">3760243322631</t>
  </si>
  <si>
    <t xml:space="preserve">PATEMAFALTRAD240G</t>
  </si>
  <si>
    <t xml:space="preserve">PATE MAFALDINES TRAD. 240GR</t>
  </si>
  <si>
    <t xml:space="preserve">3760243323225</t>
  </si>
  <si>
    <t xml:space="preserve">PATETAGLIATELLE500G</t>
  </si>
  <si>
    <t xml:space="preserve">PATE TAGLIATELLES AUX OEUFS 500GR</t>
  </si>
  <si>
    <t xml:space="preserve">3760243323638</t>
  </si>
  <si>
    <t xml:space="preserve">Famille</t>
  </si>
  <si>
    <t xml:space="preserve">Sous famille</t>
  </si>
  <si>
    <t xml:space="preserve">CONFITFIGUES</t>
  </si>
  <si>
    <t xml:space="preserve">CONFIT DE FIGUES</t>
  </si>
  <si>
    <t xml:space="preserve">Plaisir sucré</t>
  </si>
  <si>
    <t xml:space="preserve">Confiture</t>
  </si>
  <si>
    <t xml:space="preserve">3574317281096</t>
  </si>
  <si>
    <t xml:space="preserve">BENOMINIBROYAUG</t>
  </si>
  <si>
    <t xml:space="preserve">BENOITINES MINI BROYE 500GR</t>
  </si>
  <si>
    <t xml:space="preserve">Gâteaux</t>
  </si>
  <si>
    <t xml:space="preserve">3340295405003</t>
  </si>
  <si>
    <t xml:space="preserve">BENOPOMMAUG</t>
  </si>
  <si>
    <t xml:space="preserve">BENOITINES  AUX POMMES AUGEREAU</t>
  </si>
  <si>
    <t xml:space="preserve">3340295402507</t>
  </si>
  <si>
    <t xml:space="preserve">BROYELENCLOITRE</t>
  </si>
  <si>
    <t xml:space="preserve">BROYE PUR BEURRE DE LENCLOITRE</t>
  </si>
  <si>
    <t xml:space="preserve">3380033501307</t>
  </si>
  <si>
    <t xml:space="preserve">BROYEPOITOUGOULIBEUR</t>
  </si>
  <si>
    <t xml:space="preserve">BROYE DU POUTOU GOULIBEUR</t>
  </si>
  <si>
    <t xml:space="preserve">3481711115202</t>
  </si>
  <si>
    <t xml:space="preserve">BROYLENBEU360G</t>
  </si>
  <si>
    <t xml:space="preserve">BROYE PUR BEURRE 360 GR LENCLOITRE</t>
  </si>
  <si>
    <t xml:space="preserve">3380033540023</t>
  </si>
  <si>
    <t xml:space="preserve">BROYPEPICHOCAUG</t>
  </si>
  <si>
    <t xml:space="preserve">BROYE PEPITES CHOCOLAT</t>
  </si>
  <si>
    <t xml:space="preserve">3340292019807</t>
  </si>
  <si>
    <t xml:space="preserve">BROYPOITAUG</t>
  </si>
  <si>
    <t xml:space="preserve">BROYE DU POITOU 280GR AUGEREAU</t>
  </si>
  <si>
    <t xml:space="preserve">3340292012808</t>
  </si>
  <si>
    <t xml:space="preserve">BROYPOITX2AUG</t>
  </si>
  <si>
    <t xml:space="preserve">BROYE POITOU X2 AUGEREAU</t>
  </si>
  <si>
    <t xml:space="preserve">3340292025600</t>
  </si>
  <si>
    <t xml:space="preserve">CROCCACAO</t>
  </si>
  <si>
    <t xml:space="preserve">CROC CACAO</t>
  </si>
  <si>
    <t xml:space="preserve">3481712121059</t>
  </si>
  <si>
    <t xml:space="preserve">CROCCITRON</t>
  </si>
  <si>
    <t xml:space="preserve">CROC CITRON GINGEMBRE</t>
  </si>
  <si>
    <t xml:space="preserve">3481712120038</t>
  </si>
  <si>
    <t xml:space="preserve">CUB40</t>
  </si>
  <si>
    <t xml:space="preserve">BOITE FER PETITS SABLES</t>
  </si>
  <si>
    <t xml:space="preserve">3481715331349</t>
  </si>
  <si>
    <t xml:space="preserve">GALBOITEFERGOULIBEUR</t>
  </si>
  <si>
    <t xml:space="preserve">GALETTE BOITE FER GOULIBEUR</t>
  </si>
  <si>
    <t xml:space="preserve">3481711819001</t>
  </si>
  <si>
    <t xml:space="preserve">GALEPOITAUG</t>
  </si>
  <si>
    <t xml:space="preserve">GALETTES POITEVINES AUGEREAU</t>
  </si>
  <si>
    <t xml:space="preserve">3340291102708</t>
  </si>
  <si>
    <t xml:space="preserve">GALETTEECLATCARAMEL</t>
  </si>
  <si>
    <t xml:space="preserve">GALETTE ECLAT CARAMEL BEURRE SALE</t>
  </si>
  <si>
    <t xml:space="preserve">3340290927029</t>
  </si>
  <si>
    <t xml:space="preserve">GALETTEX2</t>
  </si>
  <si>
    <t xml:space="preserve">GALETTE X2 360G</t>
  </si>
  <si>
    <t xml:space="preserve">3380033500300</t>
  </si>
  <si>
    <t xml:space="preserve">LOT5GALGOULIBEUR</t>
  </si>
  <si>
    <t xml:space="preserve">LOT DE 5 GALETTES GOULIBEUR 25GR</t>
  </si>
  <si>
    <t xml:space="preserve">LOT5GALSOLOAUG</t>
  </si>
  <si>
    <t xml:space="preserve">LOT DE 5 GALETTES SOLO AUGEREAU</t>
  </si>
  <si>
    <t xml:space="preserve">MINIBROYAUG</t>
  </si>
  <si>
    <t xml:space="preserve">MINI BROYES AUGEREAU 210GR</t>
  </si>
  <si>
    <t xml:space="preserve">3340298210154</t>
  </si>
  <si>
    <t xml:space="preserve">PAINEPICENATURE</t>
  </si>
  <si>
    <t xml:space="preserve">PAIN D'EPICES NATURE</t>
  </si>
  <si>
    <t xml:space="preserve">PETITBROYE</t>
  </si>
  <si>
    <t xml:space="preserve">PETIT BROYE PUR BEURRE X10</t>
  </si>
  <si>
    <t xml:space="preserve">3380033500003</t>
  </si>
  <si>
    <t xml:space="preserve">POTALAITSABLE300</t>
  </si>
  <si>
    <t xml:space="preserve">POT A LAIT PETIT BROYE 300GR</t>
  </si>
  <si>
    <t xml:space="preserve">3380033900049</t>
  </si>
  <si>
    <t xml:space="preserve">SABLEBEURRE</t>
  </si>
  <si>
    <t xml:space="preserve">SABLE PUR BEURRE 300G</t>
  </si>
  <si>
    <t xml:space="preserve">3380033502700</t>
  </si>
  <si>
    <t xml:space="preserve">SABLEFLESELRE150</t>
  </si>
  <si>
    <t xml:space="preserve">SABLE FLEUR DE SEL ILE DE RE 150G</t>
  </si>
  <si>
    <t xml:space="preserve">3380033501826</t>
  </si>
  <si>
    <t xml:space="preserve">SABLEFLEURSEL</t>
  </si>
  <si>
    <t xml:space="preserve">SABLE FLEUR DE SEL ILE D'OLERON 150G</t>
  </si>
  <si>
    <t xml:space="preserve">3380033501703</t>
  </si>
  <si>
    <t xml:space="preserve">SABLEPOITCAN150</t>
  </si>
  <si>
    <t xml:space="preserve">SABLE DU POITOU A LA CANNELLE 150G</t>
  </si>
  <si>
    <t xml:space="preserve">3380033502014</t>
  </si>
  <si>
    <t xml:space="preserve">SABLESESAME150</t>
  </si>
  <si>
    <t xml:space="preserve">SABLE SESAME 150GR</t>
  </si>
  <si>
    <t xml:space="preserve">3380033502717</t>
  </si>
  <si>
    <t xml:space="preserve">SABLETINEAUG</t>
  </si>
  <si>
    <t xml:space="preserve">SABLETINES AUGEREAU 125GR</t>
  </si>
  <si>
    <t xml:space="preserve">3340295401258</t>
  </si>
  <si>
    <t xml:space="preserve">TOGOLAISECOCO</t>
  </si>
  <si>
    <t xml:space="preserve">TOGOLAISES COCO</t>
  </si>
  <si>
    <t xml:space="preserve">3380033510200</t>
  </si>
  <si>
    <t xml:space="preserve">TOURTEAUXNUF</t>
  </si>
  <si>
    <t xml:space="preserve">TOURTEAUX NU FRAIS</t>
  </si>
  <si>
    <t xml:space="preserve">TUBE12GALETTES</t>
  </si>
  <si>
    <t xml:space="preserve">TUBE DE 12 GALETTES GOULIBEUR BROYE DU POITOU</t>
  </si>
  <si>
    <t xml:space="preserve">3481718111115</t>
  </si>
  <si>
    <t xml:space="preserve">MIELCHATAIG1KG</t>
  </si>
  <si>
    <t xml:space="preserve">MIEL DE CHATAIGNER POT 1KG</t>
  </si>
  <si>
    <t xml:space="preserve">Miel</t>
  </si>
  <si>
    <t xml:space="preserve">MIELCHATAIG500GR</t>
  </si>
  <si>
    <t xml:space="preserve">MIEL DE CHATAIGNER POT 500GR</t>
  </si>
  <si>
    <t xml:space="preserve">MIELPRINT1KG</t>
  </si>
  <si>
    <t xml:space="preserve">MIEL DE PRINTEMPS POT 1KG</t>
  </si>
  <si>
    <t xml:space="preserve">MIELPRINT500G</t>
  </si>
  <si>
    <t xml:space="preserve">MIEL DE PRINTEMPS POT 500GR</t>
  </si>
  <si>
    <t xml:space="preserve">MIELTOURN1KG</t>
  </si>
  <si>
    <t xml:space="preserve">MIEL DE TOURNESOL EN 1KG</t>
  </si>
  <si>
    <t xml:space="preserve">MIELTOURN500G</t>
  </si>
  <si>
    <t xml:space="preserve">MIEL DE TOURNESOL EN 500GR</t>
  </si>
  <si>
    <t xml:space="preserve">POLLEN225GR</t>
  </si>
  <si>
    <t xml:space="preserve">POLLEN 225 GR</t>
  </si>
  <si>
    <t xml:space="preserve">CREMEPRUNEAU</t>
  </si>
  <si>
    <t xml:space="preserve">CREME DE PRUNEAUX 375GR</t>
  </si>
  <si>
    <t xml:space="preserve">Pruneaux</t>
  </si>
  <si>
    <t xml:space="preserve">3770005411817</t>
  </si>
  <si>
    <t xml:space="preserve">PRUNEAU1KG</t>
  </si>
  <si>
    <t xml:space="preserve">PRUNEAUX SACHET 1KG</t>
  </si>
  <si>
    <t xml:space="preserve">4040000073204</t>
  </si>
  <si>
    <t xml:space="preserve">PRUNEAUDEN500</t>
  </si>
  <si>
    <t xml:space="preserve">PRUNEAUX DENOYAUTES 500G</t>
  </si>
  <si>
    <t xml:space="preserve">4040000073228</t>
  </si>
  <si>
    <t xml:space="preserve">PULPEPRUNEAU</t>
  </si>
  <si>
    <t xml:space="preserve">PULPE DE PRUNEAUX 335GR</t>
  </si>
  <si>
    <t xml:space="preserve">3770005412012</t>
  </si>
  <si>
    <t xml:space="preserve">CHOCLAITBISCSABLE</t>
  </si>
  <si>
    <t xml:space="preserve">CHOCOLAT LAIT BISCUIT</t>
  </si>
  <si>
    <t xml:space="preserve">Tablettes de chocolat</t>
  </si>
  <si>
    <t xml:space="preserve">3483981900427</t>
  </si>
  <si>
    <t xml:space="preserve">CHOCLAITMADA</t>
  </si>
  <si>
    <t xml:space="preserve">CHOCOLAT LAIT 50% MADAGASCAR</t>
  </si>
  <si>
    <t xml:space="preserve">3483981002411</t>
  </si>
  <si>
    <t xml:space="preserve">CHOCNOIR70PER</t>
  </si>
  <si>
    <t xml:space="preserve">CHOCOLAT NOIR 70% PEROU</t>
  </si>
  <si>
    <t xml:space="preserve">3483981900021</t>
  </si>
  <si>
    <t xml:space="preserve">CHOCNOIR98EQUA</t>
  </si>
  <si>
    <t xml:space="preserve">CHOCOLAT NOIR 98% EQUATEUR</t>
  </si>
  <si>
    <t xml:space="preserve">3483981190118</t>
  </si>
  <si>
    <t xml:space="preserve">POUDRENOISETTE</t>
  </si>
  <si>
    <t xml:space="preserve">POUDRE DE NOISETTE</t>
  </si>
  <si>
    <t xml:space="preserve">Sucre et desserts</t>
  </si>
  <si>
    <t xml:space="preserve">Aide à la pâtisserie</t>
  </si>
  <si>
    <t xml:space="preserve">POUDRENOIX</t>
  </si>
  <si>
    <t xml:space="preserve">POUDRE DE NOIX</t>
  </si>
  <si>
    <t xml:space="preserve">ANANASSIROP</t>
  </si>
  <si>
    <t xml:space="preserve">ANANAS AU SIROP</t>
  </si>
  <si>
    <t xml:space="preserve">Fruits au sirop</t>
  </si>
  <si>
    <t xml:space="preserve">3574317140041</t>
  </si>
  <si>
    <t xml:space="preserve">COCKFRUIT350</t>
  </si>
  <si>
    <t xml:space="preserve">COCKTAIL FRUITS 350GR</t>
  </si>
  <si>
    <t xml:space="preserve">3574317140126</t>
  </si>
  <si>
    <t xml:space="preserve">MACE7FRUIT660</t>
  </si>
  <si>
    <t xml:space="preserve">MACEDOINE 7 FRUITS</t>
  </si>
  <si>
    <t xml:space="preserve">3574317140218</t>
  </si>
  <si>
    <t xml:space="preserve">OREILAABRICOT660</t>
  </si>
  <si>
    <t xml:space="preserve">OREILLONS ABRICOT 660GR</t>
  </si>
  <si>
    <t xml:space="preserve">3574317140027</t>
  </si>
  <si>
    <t xml:space="preserve">PECHJAUNSIROP660</t>
  </si>
  <si>
    <t xml:space="preserve">PECHES JAUNES AU SIROP</t>
  </si>
  <si>
    <t xml:space="preserve">3574317140287</t>
  </si>
  <si>
    <t xml:space="preserve">POIRWIL660</t>
  </si>
  <si>
    <t xml:space="preserve">POIRES WILLIAMS AU SIROP 660GR</t>
  </si>
  <si>
    <t xml:space="preserve">3574317140317</t>
  </si>
  <si>
    <t xml:space="preserve">SUCBLOCAN750</t>
  </si>
  <si>
    <t xml:space="preserve">SUCRE BLOND DE CANNE 750G</t>
  </si>
  <si>
    <t xml:space="preserve">Sucre</t>
  </si>
  <si>
    <t xml:space="preserve">3483981002336</t>
  </si>
  <si>
    <t xml:space="preserve">SUCCANCOM500</t>
  </si>
  <si>
    <t xml:space="preserve">SUCRE DE CANNE COMPLET 500G</t>
  </si>
  <si>
    <t xml:space="preserve">3483981301644</t>
  </si>
  <si>
    <t xml:space="preserve">TRUITEFUMEE100GR</t>
  </si>
  <si>
    <t xml:space="preserve">TRUITE FUMEE TRANCHEE 100 GR</t>
  </si>
  <si>
    <t xml:space="preserve">Poisson frais</t>
  </si>
  <si>
    <t xml:space="preserve">AGNCOLLIER</t>
  </si>
  <si>
    <t xml:space="preserve">COLLIER D'AGNEAU</t>
  </si>
  <si>
    <t xml:space="preserve">Viande</t>
  </si>
  <si>
    <t xml:space="preserve">Agneau</t>
  </si>
  <si>
    <t xml:space="preserve">AGNCOTES</t>
  </si>
  <si>
    <t xml:space="preserve">COTES D'AGNEAU</t>
  </si>
  <si>
    <t xml:space="preserve">AGNPOITRINE</t>
  </si>
  <si>
    <t xml:space="preserve">POITRINE D'AGNEAU</t>
  </si>
  <si>
    <t xml:space="preserve">AGNROTIEPAULE</t>
  </si>
  <si>
    <t xml:space="preserve">ROTI EPAULE D'AGNEAU</t>
  </si>
  <si>
    <t xml:space="preserve">AGNSOURIS</t>
  </si>
  <si>
    <t xml:space="preserve">SOURIS D'AGNEAU</t>
  </si>
  <si>
    <t xml:space="preserve">AGNTRANCHEGIGOT</t>
  </si>
  <si>
    <t xml:space="preserve">TRANCHES DE GIGOT D'AGNEAU</t>
  </si>
  <si>
    <t xml:space="preserve">BOEUFBOURGUIGNON</t>
  </si>
  <si>
    <t xml:space="preserve">BOEUF BOURGUIGNON</t>
  </si>
  <si>
    <t xml:space="preserve">Boeuf</t>
  </si>
  <si>
    <t xml:space="preserve">JARRETOS</t>
  </si>
  <si>
    <t xml:space="preserve">JARRET DE BOEUF AVEC OS</t>
  </si>
  <si>
    <t xml:space="preserve">PAVEBOEUFSSVIDE</t>
  </si>
  <si>
    <t xml:space="preserve">PAVE BOEUF SOUS VIDE</t>
  </si>
  <si>
    <t xml:space="preserve">PLATCOTEBOEUFSSVIDE</t>
  </si>
  <si>
    <t xml:space="preserve">PLAT DE COTES DE BOEUF SOUS VIDE</t>
  </si>
  <si>
    <t xml:space="preserve">ROTIBOEUFSSVIDE</t>
  </si>
  <si>
    <t xml:space="preserve">ROTI DE BOEUF SOUS VIDE</t>
  </si>
  <si>
    <t xml:space="preserve">STEACKHACBARQX2</t>
  </si>
  <si>
    <t xml:space="preserve">STEACK HACHE X2 EN BARQUETTE</t>
  </si>
  <si>
    <t xml:space="preserve">STEACKHACHESSVIDE</t>
  </si>
  <si>
    <t xml:space="preserve">STEAK HACHE SOUS VIDE</t>
  </si>
  <si>
    <t xml:space="preserve">STEACKSSVIDE</t>
  </si>
  <si>
    <t xml:space="preserve">STEACK SOUS VIDE</t>
  </si>
  <si>
    <t xml:space="preserve">TOURNEDOS</t>
  </si>
  <si>
    <t xml:space="preserve">ANDOUILLECAMPAGNE</t>
  </si>
  <si>
    <t xml:space="preserve">ANDOUILLE DE CAMPAGNE PAR 5 TRANCHES</t>
  </si>
  <si>
    <t xml:space="preserve">ANDOUILLETTECAMPAGNE</t>
  </si>
  <si>
    <t xml:space="preserve">Andouillette deCampagne</t>
  </si>
  <si>
    <t xml:space="preserve">BOUDINBLANCNATURE</t>
  </si>
  <si>
    <t xml:space="preserve">BOUDIN BLANC NATURE</t>
  </si>
  <si>
    <t xml:space="preserve">0212460000005</t>
  </si>
  <si>
    <t xml:space="preserve">BOUDINNOIROIGNON</t>
  </si>
  <si>
    <t xml:space="preserve">BOUDIN NOIR AUX OIGNONS</t>
  </si>
  <si>
    <t xml:space="preserve">0212459000009</t>
  </si>
  <si>
    <t xml:space="preserve">FARCIPOITEVIN</t>
  </si>
  <si>
    <t xml:space="preserve">FARCI POITEVIN SOMMIERE</t>
  </si>
  <si>
    <t xml:space="preserve">0212454000004</t>
  </si>
  <si>
    <t xml:space="preserve">FILETMIGNONFUME100GR</t>
  </si>
  <si>
    <t xml:space="preserve">FILET MIGNON FUME 100 GR</t>
  </si>
  <si>
    <t xml:space="preserve">GRILLONSCHARENTAIS</t>
  </si>
  <si>
    <t xml:space="preserve">GRILLONS CHARENTAIS</t>
  </si>
  <si>
    <t xml:space="preserve">0212465000000</t>
  </si>
  <si>
    <t xml:space="preserve">JAMBONBAYONNE</t>
  </si>
  <si>
    <t xml:space="preserve">1/4 JAMBON DE BAYONNE</t>
  </si>
  <si>
    <t xml:space="preserve">JAMBONBLANCX4</t>
  </si>
  <si>
    <t xml:space="preserve">Jambon blanc 4 tranches</t>
  </si>
  <si>
    <t xml:space="preserve">3700133900396</t>
  </si>
  <si>
    <t xml:space="preserve">JESUS</t>
  </si>
  <si>
    <t xml:space="preserve">SAUCISSON JESUS</t>
  </si>
  <si>
    <t xml:space="preserve">LARDONFUME</t>
  </si>
  <si>
    <t xml:space="preserve">LARDONS FUMES</t>
  </si>
  <si>
    <t xml:space="preserve">3273625823683</t>
  </si>
  <si>
    <t xml:space="preserve">LOMO</t>
  </si>
  <si>
    <t xml:space="preserve">1/4 LOMO</t>
  </si>
  <si>
    <t xml:space="preserve">MAGRETFUME100GR</t>
  </si>
  <si>
    <t xml:space="preserve">MAGRET DE CANARD FUME 100 GR</t>
  </si>
  <si>
    <t xml:space="preserve">MININATURE</t>
  </si>
  <si>
    <t xml:space="preserve">MINI SAUCISSON NATURE EN SACHET</t>
  </si>
  <si>
    <t xml:space="preserve">MININOIX</t>
  </si>
  <si>
    <t xml:space="preserve">MINI SAUCISSON NOIX</t>
  </si>
  <si>
    <t xml:space="preserve">MINIPARMESAN</t>
  </si>
  <si>
    <t xml:space="preserve">MINI SAUCISSON PARMESAN EN SACHETS</t>
  </si>
  <si>
    <t xml:space="preserve">PATEGRANDMERE</t>
  </si>
  <si>
    <t xml:space="preserve">PATE GRAND MERE</t>
  </si>
  <si>
    <t xml:space="preserve">PATEMARMITE</t>
  </si>
  <si>
    <t xml:space="preserve">PATE MARMITE</t>
  </si>
  <si>
    <t xml:space="preserve">RILLONS</t>
  </si>
  <si>
    <t xml:space="preserve">0212464000001</t>
  </si>
  <si>
    <t xml:space="preserve">ROULADESOM</t>
  </si>
  <si>
    <t xml:space="preserve">ROULADE DE SOMMIERES</t>
  </si>
  <si>
    <t xml:space="preserve">SAUCAILFUME</t>
  </si>
  <si>
    <t xml:space="preserve">SAUCISSON A L'AIL FUME</t>
  </si>
  <si>
    <t xml:space="preserve">SAUCISSESECNATURE</t>
  </si>
  <si>
    <t xml:space="preserve">SAUCISSE SECHE NATURE</t>
  </si>
  <si>
    <t xml:space="preserve">SAUCISSONSECNATURE</t>
  </si>
  <si>
    <t xml:space="preserve">SAUCISSON SEC NATURE</t>
  </si>
  <si>
    <t xml:space="preserve">ROTIPORCCUIT</t>
  </si>
  <si>
    <t xml:space="preserve">ROTI DE PORC CUIT</t>
  </si>
  <si>
    <t xml:space="preserve">Porc</t>
  </si>
  <si>
    <t xml:space="preserve">MERGUEZBOEUFSSVIDE</t>
  </si>
  <si>
    <t xml:space="preserve">MERGUEZ BOEUF SOUS VIDE</t>
  </si>
  <si>
    <t xml:space="preserve">Saucisserie</t>
  </si>
  <si>
    <t xml:space="preserve">SAUCBOEUFNATSSVIDE</t>
  </si>
  <si>
    <t xml:space="preserve">SAUCISSE DE BOEUF NATURE SOUS VIDE</t>
  </si>
  <si>
    <t xml:space="preserve">SAUCBOEUFPIMENTSSVID</t>
  </si>
  <si>
    <t xml:space="preserve">SAUCISSE DE BOEUF AU PIMENT D'ESPELETTE SOUS VIDE</t>
  </si>
  <si>
    <t xml:space="preserve">SAUCCANARD</t>
  </si>
  <si>
    <t xml:space="preserve">SAUCISSE DE CANARD</t>
  </si>
  <si>
    <t xml:space="preserve">SAUCVEAUSSVIDE</t>
  </si>
  <si>
    <t xml:space="preserve">SAUCISSE DE VEAU SOUS VIDE</t>
  </si>
  <si>
    <t xml:space="preserve">ESCALOPEVEAU</t>
  </si>
  <si>
    <t xml:space="preserve">ESCALOPE DE VEAU</t>
  </si>
  <si>
    <t xml:space="preserve">Veau</t>
  </si>
  <si>
    <t xml:space="preserve">ROTIVEAUSSVIDE</t>
  </si>
  <si>
    <t xml:space="preserve">ROTI DE VEAU SOUS VIDE</t>
  </si>
  <si>
    <t xml:space="preserve">SAUTEVEAUSSVIDE</t>
  </si>
  <si>
    <t xml:space="preserve">SAUTE VEAU SOUS VIDE</t>
  </si>
  <si>
    <t xml:space="preserve">AIGUILLETTECANARD</t>
  </si>
  <si>
    <t xml:space="preserve">AIGUILLETTES DE CANARD</t>
  </si>
  <si>
    <t xml:space="preserve">Volaille</t>
  </si>
  <si>
    <t xml:space="preserve">AIGUILLPOULETBIO</t>
  </si>
  <si>
    <t xml:space="preserve">AIGUILLETTE DE POULET BIO</t>
  </si>
  <si>
    <t xml:space="preserve">AILERONPOULETBIO</t>
  </si>
  <si>
    <t xml:space="preserve">AILERON DE POULET BIO</t>
  </si>
  <si>
    <t xml:space="preserve">AVCUISSEPOULETBIO</t>
  </si>
  <si>
    <t xml:space="preserve">AVANT CUISSE DE POULET BIO</t>
  </si>
  <si>
    <t xml:space="preserve">CANARDBIO</t>
  </si>
  <si>
    <t xml:space="preserve">CANARD BIO</t>
  </si>
  <si>
    <t xml:space="preserve">COUPOULETBIO</t>
  </si>
  <si>
    <t xml:space="preserve">COU DE POULET BIO</t>
  </si>
  <si>
    <t xml:space="preserve">CUISSEPOULETBIO</t>
  </si>
  <si>
    <t xml:space="preserve">CUISSE DE POULET BIO</t>
  </si>
  <si>
    <t xml:space="preserve">FILETPOULETBIO</t>
  </si>
  <si>
    <t xml:space="preserve">FILET DE POULET BIO</t>
  </si>
  <si>
    <t xml:space="preserve">GESIERPOULETBIO</t>
  </si>
  <si>
    <t xml:space="preserve">GESIERS DE POULET BIO</t>
  </si>
  <si>
    <t xml:space="preserve">MAGRETCANARD</t>
  </si>
  <si>
    <t xml:space="preserve">MAGRET DE CANARD S/VIDE BIDAUD</t>
  </si>
  <si>
    <t xml:space="preserve">MAGRETCANSECHE</t>
  </si>
  <si>
    <t xml:space="preserve">MAGRET SECHE EN PLAQUETTE 100GR</t>
  </si>
  <si>
    <t xml:space="preserve">PILONPOULETBIO</t>
  </si>
  <si>
    <t xml:space="preserve">PILON DE POULET BIO</t>
  </si>
  <si>
    <t xml:space="preserve">PINTADEBIO</t>
  </si>
  <si>
    <t xml:space="preserve">PINTADE BIO</t>
  </si>
  <si>
    <t xml:space="preserve">POULETBIO</t>
  </si>
  <si>
    <t xml:space="preserve">POULET BIO</t>
  </si>
  <si>
    <t xml:space="preserve">ARACHVRACCOQ</t>
  </si>
  <si>
    <t xml:space="preserve">ARACHIDE COQ. GRILLE VRAC</t>
  </si>
  <si>
    <t xml:space="preserve">Vrac salé</t>
  </si>
  <si>
    <t xml:space="preserve">ARACHVRACCRUE</t>
  </si>
  <si>
    <t xml:space="preserve">ARACHIDE CRUE BLANCHIE VRAC</t>
  </si>
  <si>
    <t xml:space="preserve">FARIBLEVRAC</t>
  </si>
  <si>
    <t xml:space="preserve">FARINE DE BLE T55</t>
  </si>
  <si>
    <t xml:space="preserve">FARIVRACMAISFIORBLAN</t>
  </si>
  <si>
    <t xml:space="preserve">FARINE MAIS FIORETTO BLANCHE</t>
  </si>
  <si>
    <t xml:space="preserve">FARIVRACMAISFIORJAUN</t>
  </si>
  <si>
    <t xml:space="preserve">FARINE MAIS FIORETTO JAUNE VARC</t>
  </si>
  <si>
    <t xml:space="preserve">FARIVRACRIZ</t>
  </si>
  <si>
    <t xml:space="preserve">FARINE RIZ VRAC</t>
  </si>
  <si>
    <t xml:space="preserve">FECULEPDT</t>
  </si>
  <si>
    <t xml:space="preserve">FECULE DE POMME DE TERRE</t>
  </si>
  <si>
    <t xml:space="preserve">FEVEVRACBOLIV</t>
  </si>
  <si>
    <t xml:space="preserve">FEVE VRAC</t>
  </si>
  <si>
    <t xml:space="preserve">HARIVRACROUGE</t>
  </si>
  <si>
    <t xml:space="preserve">HARICOTS ROUGES EN VRAC</t>
  </si>
  <si>
    <t xml:space="preserve">LENTVRACVERTE</t>
  </si>
  <si>
    <t xml:space="preserve">LENTILLE VERTE EN VRAC</t>
  </si>
  <si>
    <t xml:space="preserve">LINGVRACIMP</t>
  </si>
  <si>
    <t xml:space="preserve">LINGOT VRAC</t>
  </si>
  <si>
    <t xml:space="preserve">MELANGEJAPON</t>
  </si>
  <si>
    <t xml:space="preserve">MELANGE JAPONAIS</t>
  </si>
  <si>
    <t xml:space="preserve">3155570510088</t>
  </si>
  <si>
    <t xml:space="preserve">MOGETTEHAUDECOEUR</t>
  </si>
  <si>
    <t xml:space="preserve">MOGETTE DE FRANCE HAUDECOEUR</t>
  </si>
  <si>
    <t xml:space="preserve">ORGEVRACPERLEE</t>
  </si>
  <si>
    <t xml:space="preserve">ORGE PERLEE VRAC</t>
  </si>
  <si>
    <t xml:space="preserve">PATECAMPVRAC</t>
  </si>
  <si>
    <t xml:space="preserve">PATE CAMPANELLE VRAC</t>
  </si>
  <si>
    <t xml:space="preserve">PIGNONPIN</t>
  </si>
  <si>
    <t xml:space="preserve">PIGNON DE PIN</t>
  </si>
  <si>
    <t xml:space="preserve">PISTACHEVRAC</t>
  </si>
  <si>
    <t xml:space="preserve">PISTACHE VRAC</t>
  </si>
  <si>
    <t xml:space="preserve">3276650126019</t>
  </si>
  <si>
    <t xml:space="preserve">POISCASSESEC</t>
  </si>
  <si>
    <t xml:space="preserve">POIS CASSE</t>
  </si>
  <si>
    <t xml:space="preserve">POISCHICHE</t>
  </si>
  <si>
    <t xml:space="preserve">POIS CHICHES</t>
  </si>
  <si>
    <t xml:space="preserve">QUINVRAC</t>
  </si>
  <si>
    <t xml:space="preserve">QUINOA VRAC</t>
  </si>
  <si>
    <t xml:space="preserve">RIZVRACBASMATI</t>
  </si>
  <si>
    <t xml:space="preserve">RIZ BASMATI ELEPHANT VRAC</t>
  </si>
  <si>
    <t xml:space="preserve">RIZVRACGOLDDRAG</t>
  </si>
  <si>
    <t xml:space="preserve">RIZ GOLDEN DRAGON EN VRAC</t>
  </si>
  <si>
    <t xml:space="preserve">RIZVRACROND</t>
  </si>
  <si>
    <t xml:space="preserve">RIZ ROND EN VRAC</t>
  </si>
  <si>
    <t xml:space="preserve">RIZVRACTHAILOTUS</t>
  </si>
  <si>
    <t xml:space="preserve">RIZ THAI LOTUS VRAC</t>
  </si>
  <si>
    <t xml:space="preserve">SEMOMAISVRAC</t>
  </si>
  <si>
    <t xml:space="preserve">SEMOULE DE MAIS VRAC</t>
  </si>
  <si>
    <t xml:space="preserve">SEMOULECOUSCOUS</t>
  </si>
  <si>
    <t xml:space="preserve">SEMOULE A COUSCOUS</t>
  </si>
  <si>
    <t xml:space="preserve">SEMOVRACBLEMOY</t>
  </si>
  <si>
    <t xml:space="preserve">SEMOULE BLE MOY. VRAC</t>
  </si>
  <si>
    <t xml:space="preserve">SEMOVRACORGEFINE</t>
  </si>
  <si>
    <t xml:space="preserve">SEMOULE VRAC ORGE FINE</t>
  </si>
  <si>
    <t xml:space="preserve">TOURNVARC</t>
  </si>
  <si>
    <t xml:space="preserve">TOURNESOL VRAC</t>
  </si>
  <si>
    <t xml:space="preserve">AMANDEFFILEVRAC</t>
  </si>
  <si>
    <t xml:space="preserve">AMANDE EFFILEE VRAC</t>
  </si>
  <si>
    <t xml:space="preserve">Vrac sucré</t>
  </si>
  <si>
    <t xml:space="preserve">AMANDEPOUDREVRAC</t>
  </si>
  <si>
    <t xml:space="preserve">AMANDE EN POUDRE VRAC</t>
  </si>
  <si>
    <t xml:space="preserve">AMANDEVRACDEC</t>
  </si>
  <si>
    <t xml:space="preserve">AMANDE DECORTIQUEE VRAC</t>
  </si>
  <si>
    <t xml:space="preserve">ARCHVRACSUCREE</t>
  </si>
  <si>
    <t xml:space="preserve">ARACHIDE SUCREE VRAC</t>
  </si>
  <si>
    <t xml:space="preserve">COCOVRACRAPE</t>
  </si>
  <si>
    <t xml:space="preserve">COCO RAPE VRAC</t>
  </si>
  <si>
    <t xml:space="preserve">MAISPOPCORN</t>
  </si>
  <si>
    <t xml:space="preserve">MAIS A POP CORN</t>
  </si>
  <si>
    <t xml:space="preserve">RAISBRUNVRAC</t>
  </si>
  <si>
    <t xml:space="preserve">RAISIN BRUN VRAC</t>
  </si>
  <si>
    <t xml:space="preserve">RAISGOLDVRAC</t>
  </si>
  <si>
    <t xml:space="preserve">RAISIN GOLDEN V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14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1.28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3</v>
      </c>
      <c r="E3" s="4" t="s">
        <v>11</v>
      </c>
      <c r="F3" s="5" t="n">
        <v>3.34</v>
      </c>
      <c r="G3" s="6"/>
      <c r="H3" s="7" t="n">
        <f aca="false">G3*F3</f>
        <v>0</v>
      </c>
    </row>
    <row r="4" customFormat="false" ht="18.75" hidden="false" customHeight="true" outlineLevel="0" collapsed="false">
      <c r="A4" s="8" t="s">
        <v>12</v>
      </c>
      <c r="B4" s="8" t="s">
        <v>13</v>
      </c>
      <c r="C4" s="8" t="s">
        <v>10</v>
      </c>
      <c r="D4" s="8" t="s">
        <v>3</v>
      </c>
      <c r="E4" s="8" t="s">
        <v>14</v>
      </c>
      <c r="F4" s="9" t="n">
        <v>2.73</v>
      </c>
      <c r="G4" s="10"/>
      <c r="H4" s="11" t="n">
        <f aca="false">G4*F4</f>
        <v>0</v>
      </c>
    </row>
    <row r="5" customFormat="false" ht="18.75" hidden="false" customHeight="true" outlineLevel="0" collapsed="false">
      <c r="A5" s="12"/>
      <c r="B5" s="13"/>
      <c r="C5" s="13"/>
      <c r="D5" s="13"/>
      <c r="E5" s="13"/>
      <c r="F5" s="14"/>
      <c r="G5" s="15"/>
      <c r="H5" s="16"/>
    </row>
    <row r="6" customFormat="false" ht="18.75" hidden="false" customHeight="true" outlineLevel="0" collapsed="false">
      <c r="A6" s="17" t="s">
        <v>15</v>
      </c>
      <c r="B6" s="17" t="s">
        <v>16</v>
      </c>
      <c r="C6" s="17" t="s">
        <v>17</v>
      </c>
      <c r="D6" s="17" t="s">
        <v>3</v>
      </c>
      <c r="E6" s="17" t="s">
        <v>18</v>
      </c>
      <c r="F6" s="18" t="n">
        <v>1.45</v>
      </c>
      <c r="G6" s="19"/>
      <c r="H6" s="20" t="n">
        <f aca="false">G6*F6</f>
        <v>0</v>
      </c>
    </row>
    <row r="7" customFormat="false" ht="18.75" hidden="false" customHeight="true" outlineLevel="0" collapsed="false">
      <c r="A7" s="4" t="s">
        <v>19</v>
      </c>
      <c r="B7" s="4" t="s">
        <v>20</v>
      </c>
      <c r="C7" s="4" t="s">
        <v>17</v>
      </c>
      <c r="D7" s="4" t="s">
        <v>3</v>
      </c>
      <c r="E7" s="4" t="s">
        <v>21</v>
      </c>
      <c r="F7" s="5" t="n">
        <v>1.4</v>
      </c>
      <c r="G7" s="6"/>
      <c r="H7" s="7" t="n">
        <f aca="false">G7*F7</f>
        <v>0</v>
      </c>
    </row>
    <row r="8" customFormat="false" ht="18.75" hidden="false" customHeight="true" outlineLevel="0" collapsed="false">
      <c r="A8" s="4"/>
      <c r="B8" s="4"/>
      <c r="C8" s="4"/>
      <c r="D8" s="4"/>
      <c r="E8" s="4"/>
      <c r="F8" s="5"/>
      <c r="G8" s="6"/>
      <c r="H8" s="7" t="n">
        <f aca="false">G8*F8</f>
        <v>0</v>
      </c>
    </row>
    <row r="9" customFormat="false" ht="18.75" hidden="false" customHeight="true" outlineLevel="0" collapsed="false">
      <c r="A9" s="4" t="s">
        <v>22</v>
      </c>
      <c r="B9" s="4" t="s">
        <v>23</v>
      </c>
      <c r="C9" s="4" t="s">
        <v>24</v>
      </c>
      <c r="D9" s="4" t="s">
        <v>3</v>
      </c>
      <c r="E9" s="4" t="s">
        <v>25</v>
      </c>
      <c r="F9" s="5" t="n">
        <v>1.95</v>
      </c>
      <c r="G9" s="6"/>
      <c r="H9" s="7" t="n">
        <f aca="false">G9*F9</f>
        <v>0</v>
      </c>
    </row>
    <row r="10" customFormat="false" ht="18.75" hidden="false" customHeight="true" outlineLevel="0" collapsed="false">
      <c r="A10" s="4" t="s">
        <v>26</v>
      </c>
      <c r="B10" s="4" t="s">
        <v>27</v>
      </c>
      <c r="C10" s="4" t="s">
        <v>24</v>
      </c>
      <c r="D10" s="4" t="s">
        <v>3</v>
      </c>
      <c r="E10" s="4" t="s">
        <v>28</v>
      </c>
      <c r="F10" s="5" t="n">
        <v>1.95</v>
      </c>
      <c r="G10" s="6"/>
      <c r="H10" s="7" t="n">
        <f aca="false">G10*F10</f>
        <v>0</v>
      </c>
    </row>
    <row r="11" customFormat="false" ht="18.75" hidden="false" customHeight="true" outlineLevel="0" collapsed="false">
      <c r="A11" s="4" t="s">
        <v>29</v>
      </c>
      <c r="B11" s="4" t="s">
        <v>30</v>
      </c>
      <c r="C11" s="4" t="s">
        <v>24</v>
      </c>
      <c r="D11" s="4" t="s">
        <v>3</v>
      </c>
      <c r="E11" s="4" t="s">
        <v>31</v>
      </c>
      <c r="F11" s="5" t="n">
        <v>1.95</v>
      </c>
      <c r="G11" s="6"/>
      <c r="H11" s="7" t="n">
        <f aca="false">G11*F11</f>
        <v>0</v>
      </c>
    </row>
    <row r="12" customFormat="false" ht="18.75" hidden="false" customHeight="true" outlineLevel="0" collapsed="false">
      <c r="A12" s="4" t="s">
        <v>32</v>
      </c>
      <c r="B12" s="4" t="s">
        <v>33</v>
      </c>
      <c r="C12" s="4" t="s">
        <v>24</v>
      </c>
      <c r="D12" s="4" t="s">
        <v>3</v>
      </c>
      <c r="E12" s="21"/>
      <c r="F12" s="5" t="n">
        <v>1.7</v>
      </c>
      <c r="G12" s="6"/>
      <c r="H12" s="7" t="n">
        <f aca="false">G12*F12</f>
        <v>0</v>
      </c>
    </row>
    <row r="13" customFormat="false" ht="18.75" hidden="false" customHeight="true" outlineLevel="0" collapsed="false">
      <c r="A13" s="8" t="s">
        <v>34</v>
      </c>
      <c r="B13" s="8" t="s">
        <v>35</v>
      </c>
      <c r="C13" s="8" t="s">
        <v>24</v>
      </c>
      <c r="D13" s="8" t="s">
        <v>3</v>
      </c>
      <c r="E13" s="8" t="s">
        <v>36</v>
      </c>
      <c r="F13" s="9" t="n">
        <v>2.4</v>
      </c>
      <c r="G13" s="10"/>
      <c r="H13" s="11" t="n">
        <f aca="false">G13*F13</f>
        <v>0</v>
      </c>
    </row>
    <row r="14" customFormat="false" ht="18.75" hidden="false" customHeight="true" outlineLevel="0" collapsed="false">
      <c r="A14" s="22"/>
      <c r="B14" s="23"/>
      <c r="C14" s="23"/>
      <c r="D14" s="23"/>
      <c r="E14" s="23"/>
      <c r="F14" s="24"/>
      <c r="G14" s="25"/>
      <c r="H14" s="16"/>
    </row>
    <row r="15" customFormat="false" ht="18.75" hidden="false" customHeight="true" outlineLevel="0" collapsed="false">
      <c r="A15" s="17" t="s">
        <v>37</v>
      </c>
      <c r="B15" s="17" t="s">
        <v>38</v>
      </c>
      <c r="C15" s="17" t="s">
        <v>39</v>
      </c>
      <c r="D15" s="17" t="s">
        <v>3</v>
      </c>
      <c r="E15" s="17" t="s">
        <v>40</v>
      </c>
      <c r="F15" s="18" t="n">
        <v>2.4</v>
      </c>
      <c r="G15" s="19"/>
      <c r="H15" s="20" t="n">
        <f aca="false">G15*F15</f>
        <v>0</v>
      </c>
    </row>
    <row r="16" customFormat="false" ht="18.75" hidden="false" customHeight="true" outlineLevel="0" collapsed="false">
      <c r="A16" s="4" t="s">
        <v>41</v>
      </c>
      <c r="B16" s="4" t="s">
        <v>42</v>
      </c>
      <c r="C16" s="4" t="s">
        <v>39</v>
      </c>
      <c r="D16" s="4" t="s">
        <v>3</v>
      </c>
      <c r="E16" s="4" t="s">
        <v>43</v>
      </c>
      <c r="F16" s="5" t="n">
        <v>2.35</v>
      </c>
      <c r="G16" s="6"/>
      <c r="H16" s="7" t="n">
        <f aca="false">G16*F16</f>
        <v>0</v>
      </c>
    </row>
    <row r="17" customFormat="false" ht="18.75" hidden="false" customHeight="true" outlineLevel="0" collapsed="false">
      <c r="A17" s="4" t="s">
        <v>44</v>
      </c>
      <c r="B17" s="4" t="s">
        <v>45</v>
      </c>
      <c r="C17" s="4" t="s">
        <v>39</v>
      </c>
      <c r="D17" s="4" t="s">
        <v>3</v>
      </c>
      <c r="E17" s="4" t="s">
        <v>46</v>
      </c>
      <c r="F17" s="5" t="n">
        <v>2.35</v>
      </c>
      <c r="G17" s="6"/>
      <c r="H17" s="7" t="n">
        <f aca="false">G17*F17</f>
        <v>0</v>
      </c>
    </row>
    <row r="18" customFormat="false" ht="18.75" hidden="false" customHeight="true" outlineLevel="0" collapsed="false">
      <c r="A18" s="4" t="s">
        <v>47</v>
      </c>
      <c r="B18" s="4" t="s">
        <v>48</v>
      </c>
      <c r="C18" s="4" t="s">
        <v>39</v>
      </c>
      <c r="D18" s="4" t="s">
        <v>3</v>
      </c>
      <c r="E18" s="4" t="s">
        <v>49</v>
      </c>
      <c r="F18" s="5" t="n">
        <v>3.1</v>
      </c>
      <c r="G18" s="6"/>
      <c r="H18" s="7" t="n">
        <f aca="false">G18*F18</f>
        <v>0</v>
      </c>
    </row>
    <row r="19" customFormat="false" ht="18.75" hidden="false" customHeight="true" outlineLevel="0" collapsed="false">
      <c r="A19" s="4" t="s">
        <v>50</v>
      </c>
      <c r="B19" s="4" t="s">
        <v>51</v>
      </c>
      <c r="C19" s="4" t="s">
        <v>39</v>
      </c>
      <c r="D19" s="4" t="s">
        <v>3</v>
      </c>
      <c r="E19" s="4" t="s">
        <v>52</v>
      </c>
      <c r="F19" s="5" t="n">
        <v>2.35</v>
      </c>
      <c r="G19" s="6"/>
      <c r="H19" s="7" t="n">
        <f aca="false">G19*F19</f>
        <v>0</v>
      </c>
    </row>
    <row r="20" customFormat="false" ht="18.75" hidden="false" customHeight="true" outlineLevel="0" collapsed="false">
      <c r="A20" s="4" t="s">
        <v>53</v>
      </c>
      <c r="B20" s="4" t="s">
        <v>54</v>
      </c>
      <c r="C20" s="4" t="s">
        <v>39</v>
      </c>
      <c r="D20" s="4" t="s">
        <v>3</v>
      </c>
      <c r="E20" s="4" t="s">
        <v>55</v>
      </c>
      <c r="F20" s="5" t="n">
        <v>2.8</v>
      </c>
      <c r="G20" s="6"/>
      <c r="H20" s="7" t="n">
        <f aca="false">G20*F20</f>
        <v>0</v>
      </c>
    </row>
    <row r="21" customFormat="false" ht="18.75" hidden="false" customHeight="true" outlineLevel="0" collapsed="false">
      <c r="A21" s="4" t="s">
        <v>56</v>
      </c>
      <c r="B21" s="4" t="s">
        <v>57</v>
      </c>
      <c r="C21" s="4" t="s">
        <v>39</v>
      </c>
      <c r="D21" s="4" t="s">
        <v>3</v>
      </c>
      <c r="E21" s="4" t="s">
        <v>58</v>
      </c>
      <c r="F21" s="5" t="n">
        <v>2.35</v>
      </c>
      <c r="G21" s="6"/>
      <c r="H21" s="7" t="n">
        <f aca="false">G21*F21</f>
        <v>0</v>
      </c>
    </row>
    <row r="22" customFormat="false" ht="18.75" hidden="false" customHeight="true" outlineLevel="0" collapsed="false">
      <c r="A22" s="4" t="s">
        <v>59</v>
      </c>
      <c r="B22" s="4" t="s">
        <v>60</v>
      </c>
      <c r="C22" s="4" t="s">
        <v>39</v>
      </c>
      <c r="D22" s="4" t="s">
        <v>3</v>
      </c>
      <c r="E22" s="4" t="s">
        <v>61</v>
      </c>
      <c r="F22" s="5" t="n">
        <v>2.35</v>
      </c>
      <c r="G22" s="6"/>
      <c r="H22" s="7" t="n">
        <f aca="false">G22*F22</f>
        <v>0</v>
      </c>
    </row>
    <row r="23" customFormat="false" ht="18.75" hidden="false" customHeight="true" outlineLevel="0" collapsed="false">
      <c r="A23" s="4" t="s">
        <v>62</v>
      </c>
      <c r="B23" s="4" t="s">
        <v>63</v>
      </c>
      <c r="C23" s="4" t="s">
        <v>39</v>
      </c>
      <c r="D23" s="4" t="s">
        <v>3</v>
      </c>
      <c r="E23" s="21"/>
      <c r="F23" s="5" t="n">
        <v>6.9</v>
      </c>
      <c r="G23" s="6"/>
      <c r="H23" s="7" t="n">
        <f aca="false">G23*F23</f>
        <v>0</v>
      </c>
    </row>
    <row r="24" customFormat="false" ht="18.75" hidden="false" customHeight="true" outlineLevel="0" collapsed="false">
      <c r="A24" s="4" t="s">
        <v>64</v>
      </c>
      <c r="B24" s="4" t="s">
        <v>65</v>
      </c>
      <c r="C24" s="4" t="s">
        <v>39</v>
      </c>
      <c r="D24" s="4" t="s">
        <v>3</v>
      </c>
      <c r="E24" s="4" t="s">
        <v>66</v>
      </c>
      <c r="F24" s="5" t="n">
        <v>2.45</v>
      </c>
      <c r="G24" s="6"/>
      <c r="H24" s="7" t="n">
        <f aca="false">G24*F24</f>
        <v>0</v>
      </c>
    </row>
    <row r="25" customFormat="false" ht="18.75" hidden="false" customHeight="true" outlineLevel="0" collapsed="false">
      <c r="A25" s="4" t="s">
        <v>67</v>
      </c>
      <c r="B25" s="4" t="s">
        <v>68</v>
      </c>
      <c r="C25" s="4" t="s">
        <v>39</v>
      </c>
      <c r="D25" s="4" t="s">
        <v>3</v>
      </c>
      <c r="E25" s="4" t="s">
        <v>69</v>
      </c>
      <c r="F25" s="5" t="n">
        <v>2.55</v>
      </c>
      <c r="G25" s="6"/>
      <c r="H25" s="7" t="n">
        <f aca="false">G25*F25</f>
        <v>0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4" t="s">
        <v>39</v>
      </c>
      <c r="D26" s="4" t="s">
        <v>3</v>
      </c>
      <c r="E26" s="4" t="s">
        <v>72</v>
      </c>
      <c r="F26" s="5" t="n">
        <v>3.85</v>
      </c>
      <c r="G26" s="6"/>
      <c r="H26" s="7" t="n">
        <f aca="false">G26*F26</f>
        <v>0</v>
      </c>
    </row>
    <row r="27" customFormat="false" ht="18.75" hidden="false" customHeight="true" outlineLevel="0" collapsed="false">
      <c r="A27" s="4" t="s">
        <v>73</v>
      </c>
      <c r="B27" s="4" t="s">
        <v>74</v>
      </c>
      <c r="C27" s="4" t="s">
        <v>39</v>
      </c>
      <c r="D27" s="4" t="s">
        <v>3</v>
      </c>
      <c r="E27" s="4" t="s">
        <v>75</v>
      </c>
      <c r="F27" s="5" t="n">
        <v>3.95</v>
      </c>
      <c r="G27" s="6"/>
      <c r="H27" s="7" t="n">
        <f aca="false">G27*F27</f>
        <v>0</v>
      </c>
    </row>
    <row r="28" customFormat="false" ht="18.75" hidden="false" customHeight="true" outlineLevel="0" collapsed="false">
      <c r="A28" s="4" t="s">
        <v>76</v>
      </c>
      <c r="B28" s="4" t="s">
        <v>77</v>
      </c>
      <c r="C28" s="4" t="s">
        <v>39</v>
      </c>
      <c r="D28" s="4" t="s">
        <v>3</v>
      </c>
      <c r="E28" s="4" t="s">
        <v>78</v>
      </c>
      <c r="F28" s="5" t="n">
        <v>2.4</v>
      </c>
      <c r="G28" s="6"/>
      <c r="H28" s="7" t="n">
        <f aca="false">G28*F28</f>
        <v>0</v>
      </c>
    </row>
    <row r="29" customFormat="false" ht="18.75" hidden="false" customHeight="true" outlineLevel="0" collapsed="false">
      <c r="A29" s="4" t="s">
        <v>79</v>
      </c>
      <c r="B29" s="4" t="s">
        <v>80</v>
      </c>
      <c r="C29" s="4" t="s">
        <v>39</v>
      </c>
      <c r="D29" s="4" t="s">
        <v>3</v>
      </c>
      <c r="E29" s="4" t="s">
        <v>81</v>
      </c>
      <c r="F29" s="5" t="n">
        <v>3.6</v>
      </c>
      <c r="G29" s="6"/>
      <c r="H29" s="7" t="n">
        <f aca="false">G29*F29</f>
        <v>0</v>
      </c>
    </row>
    <row r="30" customFormat="false" ht="18.75" hidden="false" customHeight="true" outlineLevel="0" collapsed="false">
      <c r="A30" s="4" t="s">
        <v>82</v>
      </c>
      <c r="B30" s="4" t="s">
        <v>83</v>
      </c>
      <c r="C30" s="4" t="s">
        <v>39</v>
      </c>
      <c r="D30" s="4" t="s">
        <v>3</v>
      </c>
      <c r="E30" s="4" t="s">
        <v>84</v>
      </c>
      <c r="F30" s="5" t="n">
        <v>3.55</v>
      </c>
      <c r="G30" s="6"/>
      <c r="H30" s="7" t="n">
        <f aca="false">G30*F30</f>
        <v>0</v>
      </c>
    </row>
    <row r="31" customFormat="false" ht="18.75" hidden="false" customHeight="true" outlineLevel="0" collapsed="false">
      <c r="A31" s="4" t="s">
        <v>85</v>
      </c>
      <c r="B31" s="4" t="s">
        <v>86</v>
      </c>
      <c r="C31" s="4" t="s">
        <v>39</v>
      </c>
      <c r="D31" s="4" t="s">
        <v>3</v>
      </c>
      <c r="E31" s="4" t="s">
        <v>87</v>
      </c>
      <c r="F31" s="5" t="n">
        <v>2.35</v>
      </c>
      <c r="G31" s="6"/>
      <c r="H31" s="7" t="n">
        <f aca="false">G31*F31</f>
        <v>0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AIDE CULINAI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IV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14"/>
    <col collapsed="false" customWidth="true" hidden="false" outlineLevel="0" max="5" min="5" style="0" width="16.42"/>
    <col collapsed="false" customWidth="true" hidden="false" outlineLevel="0" max="8" min="8" style="50" width="11.42"/>
  </cols>
  <sheetData>
    <row r="1" customFormat="false" ht="21" hidden="false" customHeight="false" outlineLevel="0" collapsed="false">
      <c r="A1" s="27" t="s">
        <v>0</v>
      </c>
      <c r="B1" s="27" t="s">
        <v>1</v>
      </c>
      <c r="C1" s="28" t="s">
        <v>196</v>
      </c>
      <c r="D1" s="27" t="s">
        <v>3</v>
      </c>
      <c r="E1" s="27" t="s">
        <v>4</v>
      </c>
      <c r="F1" s="27" t="s">
        <v>5</v>
      </c>
      <c r="G1" s="27" t="s">
        <v>6</v>
      </c>
      <c r="H1" s="51" t="s">
        <v>7</v>
      </c>
    </row>
    <row r="2" customFormat="false" ht="15" hidden="false" customHeight="false" outlineLevel="0" collapsed="false">
      <c r="A2" s="4" t="s">
        <v>574</v>
      </c>
      <c r="B2" s="4" t="s">
        <v>575</v>
      </c>
      <c r="C2" s="4" t="s">
        <v>576</v>
      </c>
      <c r="D2" s="4" t="s">
        <v>3</v>
      </c>
      <c r="E2" s="21"/>
      <c r="F2" s="5" t="n">
        <v>5.38</v>
      </c>
      <c r="G2" s="52"/>
      <c r="H2" s="5" t="n">
        <f aca="false">G2*F2</f>
        <v>0</v>
      </c>
    </row>
    <row r="3" customFormat="false" ht="15" hidden="false" customHeight="false" outlineLevel="0" collapsed="false">
      <c r="A3" s="4" t="s">
        <v>577</v>
      </c>
      <c r="B3" s="4" t="s">
        <v>578</v>
      </c>
      <c r="C3" s="4" t="s">
        <v>576</v>
      </c>
      <c r="D3" s="4" t="s">
        <v>3</v>
      </c>
      <c r="E3" s="4" t="s">
        <v>579</v>
      </c>
      <c r="F3" s="5" t="n">
        <v>5.42</v>
      </c>
      <c r="G3" s="52"/>
      <c r="H3" s="5" t="n">
        <f aca="false">G3*F3</f>
        <v>0</v>
      </c>
    </row>
    <row r="4" customFormat="false" ht="15" hidden="false" customHeight="false" outlineLevel="0" collapsed="false">
      <c r="A4" s="4" t="s">
        <v>580</v>
      </c>
      <c r="B4" s="4" t="s">
        <v>581</v>
      </c>
      <c r="C4" s="4" t="s">
        <v>576</v>
      </c>
      <c r="D4" s="4" t="s">
        <v>3</v>
      </c>
      <c r="E4" s="21"/>
      <c r="F4" s="5" t="n">
        <v>10.19</v>
      </c>
      <c r="G4" s="52"/>
      <c r="H4" s="5" t="n">
        <f aca="false">G4*F4</f>
        <v>0</v>
      </c>
    </row>
    <row r="5" customFormat="false" ht="15" hidden="false" customHeight="false" outlineLevel="0" collapsed="false">
      <c r="A5" s="4" t="s">
        <v>582</v>
      </c>
      <c r="B5" s="4" t="s">
        <v>583</v>
      </c>
      <c r="C5" s="4" t="s">
        <v>576</v>
      </c>
      <c r="D5" s="4" t="s">
        <v>3</v>
      </c>
      <c r="E5" s="4" t="s">
        <v>584</v>
      </c>
      <c r="F5" s="5" t="n">
        <v>2.55</v>
      </c>
      <c r="G5" s="52"/>
      <c r="H5" s="5" t="n">
        <f aca="false">G5*F5</f>
        <v>0</v>
      </c>
    </row>
    <row r="6" customFormat="false" ht="15" hidden="false" customHeight="false" outlineLevel="0" collapsed="false">
      <c r="A6" s="4" t="s">
        <v>585</v>
      </c>
      <c r="B6" s="4" t="s">
        <v>586</v>
      </c>
      <c r="C6" s="4" t="s">
        <v>576</v>
      </c>
      <c r="D6" s="4" t="s">
        <v>3</v>
      </c>
      <c r="E6" s="4" t="s">
        <v>587</v>
      </c>
      <c r="F6" s="5" t="n">
        <v>5.1</v>
      </c>
      <c r="G6" s="52"/>
      <c r="H6" s="5" t="n">
        <f aca="false">G6*F6</f>
        <v>0</v>
      </c>
    </row>
    <row r="7" customFormat="false" ht="15" hidden="false" customHeight="false" outlineLevel="0" collapsed="false">
      <c r="A7" s="4" t="s">
        <v>588</v>
      </c>
      <c r="B7" s="4" t="s">
        <v>589</v>
      </c>
      <c r="C7" s="4" t="s">
        <v>576</v>
      </c>
      <c r="D7" s="4" t="s">
        <v>3</v>
      </c>
      <c r="E7" s="4" t="s">
        <v>590</v>
      </c>
      <c r="F7" s="5" t="n">
        <v>4.99</v>
      </c>
      <c r="G7" s="52"/>
      <c r="H7" s="5" t="n">
        <f aca="false">G7*F7</f>
        <v>0</v>
      </c>
    </row>
    <row r="8" customFormat="false" ht="15" hidden="false" customHeight="false" outlineLevel="0" collapsed="false">
      <c r="A8" s="4" t="s">
        <v>591</v>
      </c>
      <c r="B8" s="4" t="s">
        <v>592</v>
      </c>
      <c r="C8" s="4" t="s">
        <v>576</v>
      </c>
      <c r="D8" s="4" t="s">
        <v>3</v>
      </c>
      <c r="E8" s="4" t="s">
        <v>593</v>
      </c>
      <c r="F8" s="5" t="n">
        <v>4.99</v>
      </c>
      <c r="G8" s="52"/>
      <c r="H8" s="5" t="n">
        <f aca="false">G8*F8</f>
        <v>0</v>
      </c>
    </row>
    <row r="9" customFormat="false" ht="15" hidden="false" customHeight="false" outlineLevel="0" collapsed="false">
      <c r="A9" s="4" t="s">
        <v>594</v>
      </c>
      <c r="B9" s="4" t="s">
        <v>595</v>
      </c>
      <c r="C9" s="4" t="s">
        <v>576</v>
      </c>
      <c r="D9" s="4" t="s">
        <v>3</v>
      </c>
      <c r="E9" s="4" t="s">
        <v>596</v>
      </c>
      <c r="F9" s="5" t="n">
        <v>6.53</v>
      </c>
      <c r="G9" s="52"/>
      <c r="H9" s="5" t="n">
        <f aca="false">G9*F9</f>
        <v>0</v>
      </c>
    </row>
    <row r="10" customFormat="false" ht="15" hidden="false" customHeight="false" outlineLevel="0" collapsed="false">
      <c r="A10" s="4" t="s">
        <v>597</v>
      </c>
      <c r="B10" s="4" t="s">
        <v>598</v>
      </c>
      <c r="C10" s="4" t="s">
        <v>576</v>
      </c>
      <c r="D10" s="4" t="s">
        <v>3</v>
      </c>
      <c r="E10" s="4" t="s">
        <v>599</v>
      </c>
      <c r="F10" s="5" t="n">
        <v>5.38</v>
      </c>
      <c r="G10" s="52"/>
      <c r="H10" s="5" t="n">
        <f aca="false">G10*F10</f>
        <v>0</v>
      </c>
    </row>
    <row r="11" customFormat="false" ht="15" hidden="false" customHeight="false" outlineLevel="0" collapsed="false">
      <c r="A11" s="4" t="s">
        <v>600</v>
      </c>
      <c r="B11" s="4" t="s">
        <v>601</v>
      </c>
      <c r="C11" s="4" t="s">
        <v>576</v>
      </c>
      <c r="D11" s="4" t="s">
        <v>3</v>
      </c>
      <c r="E11" s="21"/>
      <c r="F11" s="5" t="n">
        <v>6.9</v>
      </c>
      <c r="G11" s="52"/>
      <c r="H11" s="5" t="n">
        <f aca="false">G11*F11</f>
        <v>0</v>
      </c>
    </row>
    <row r="12" customFormat="false" ht="15" hidden="false" customHeight="false" outlineLevel="0" collapsed="false">
      <c r="A12" s="4" t="s">
        <v>602</v>
      </c>
      <c r="B12" s="4" t="s">
        <v>603</v>
      </c>
      <c r="C12" s="4" t="s">
        <v>576</v>
      </c>
      <c r="D12" s="4" t="s">
        <v>3</v>
      </c>
      <c r="E12" s="21"/>
      <c r="F12" s="5" t="n">
        <v>5.38</v>
      </c>
      <c r="G12" s="52"/>
      <c r="H12" s="5" t="n">
        <f aca="false">G12*F12</f>
        <v>0</v>
      </c>
    </row>
    <row r="13" customFormat="false" ht="15" hidden="false" customHeight="false" outlineLevel="0" collapsed="false">
      <c r="A13" s="4" t="s">
        <v>604</v>
      </c>
      <c r="B13" s="4" t="s">
        <v>605</v>
      </c>
      <c r="C13" s="4" t="s">
        <v>576</v>
      </c>
      <c r="D13" s="4" t="s">
        <v>3</v>
      </c>
      <c r="E13" s="4" t="s">
        <v>606</v>
      </c>
      <c r="F13" s="5" t="n">
        <v>6.9</v>
      </c>
      <c r="G13" s="52"/>
      <c r="H13" s="5" t="n">
        <f aca="false">G13*F13</f>
        <v>0</v>
      </c>
    </row>
    <row r="14" customFormat="false" ht="15" hidden="false" customHeight="false" outlineLevel="0" collapsed="false">
      <c r="A14" s="4" t="s">
        <v>607</v>
      </c>
      <c r="B14" s="4" t="s">
        <v>608</v>
      </c>
      <c r="C14" s="4" t="s">
        <v>576</v>
      </c>
      <c r="D14" s="4" t="s">
        <v>3</v>
      </c>
      <c r="E14" s="4" t="s">
        <v>609</v>
      </c>
      <c r="F14" s="5" t="n">
        <v>5.25</v>
      </c>
      <c r="G14" s="52"/>
      <c r="H14" s="5" t="n">
        <f aca="false">G14*F14</f>
        <v>0</v>
      </c>
    </row>
    <row r="15" customFormat="false" ht="15" hidden="false" customHeight="false" outlineLevel="0" collapsed="false">
      <c r="A15" s="4" t="s">
        <v>610</v>
      </c>
      <c r="B15" s="4" t="s">
        <v>611</v>
      </c>
      <c r="C15" s="4" t="s">
        <v>576</v>
      </c>
      <c r="D15" s="4" t="s">
        <v>3</v>
      </c>
      <c r="E15" s="4" t="s">
        <v>612</v>
      </c>
      <c r="F15" s="5" t="n">
        <v>5.38</v>
      </c>
      <c r="G15" s="52"/>
      <c r="H15" s="5" t="n">
        <f aca="false">G15*F15</f>
        <v>0</v>
      </c>
    </row>
    <row r="16" customFormat="false" ht="15" hidden="false" customHeight="false" outlineLevel="0" collapsed="false">
      <c r="A16" s="4" t="s">
        <v>613</v>
      </c>
      <c r="B16" s="4" t="s">
        <v>614</v>
      </c>
      <c r="C16" s="4" t="s">
        <v>576</v>
      </c>
      <c r="D16" s="4" t="s">
        <v>3</v>
      </c>
      <c r="E16" s="21"/>
      <c r="F16" s="5" t="n">
        <v>6.88</v>
      </c>
      <c r="G16" s="52"/>
      <c r="H16" s="5" t="n">
        <f aca="false">G16*F16</f>
        <v>0</v>
      </c>
    </row>
    <row r="17" customFormat="false" ht="15" hidden="false" customHeight="false" outlineLevel="0" collapsed="false">
      <c r="A17" s="12"/>
      <c r="B17" s="13"/>
      <c r="C17" s="13"/>
      <c r="D17" s="13"/>
      <c r="E17" s="31"/>
      <c r="F17" s="14"/>
      <c r="G17" s="53"/>
      <c r="H17" s="45"/>
    </row>
    <row r="18" customFormat="false" ht="15" hidden="false" customHeight="false" outlineLevel="0" collapsed="false">
      <c r="A18" s="4" t="s">
        <v>615</v>
      </c>
      <c r="B18" s="4" t="s">
        <v>616</v>
      </c>
      <c r="C18" s="4" t="s">
        <v>617</v>
      </c>
      <c r="D18" s="4" t="s">
        <v>3</v>
      </c>
      <c r="E18" s="4" t="s">
        <v>618</v>
      </c>
      <c r="F18" s="5" t="n">
        <v>9.55</v>
      </c>
      <c r="G18" s="52"/>
      <c r="H18" s="5" t="n">
        <f aca="false">G18*F18</f>
        <v>0</v>
      </c>
    </row>
    <row r="19" customFormat="false" ht="15" hidden="false" customHeight="false" outlineLevel="0" collapsed="false">
      <c r="A19" s="4" t="s">
        <v>619</v>
      </c>
      <c r="B19" s="4" t="s">
        <v>620</v>
      </c>
      <c r="C19" s="4" t="s">
        <v>617</v>
      </c>
      <c r="D19" s="4" t="s">
        <v>3</v>
      </c>
      <c r="E19" s="4" t="s">
        <v>621</v>
      </c>
      <c r="F19" s="5" t="n">
        <v>4.5</v>
      </c>
      <c r="G19" s="52"/>
      <c r="H19" s="5" t="n">
        <f aca="false">G19*F19</f>
        <v>0</v>
      </c>
    </row>
    <row r="20" customFormat="false" ht="15" hidden="false" customHeight="false" outlineLevel="0" collapsed="false">
      <c r="A20" s="4" t="s">
        <v>622</v>
      </c>
      <c r="B20" s="4" t="s">
        <v>623</v>
      </c>
      <c r="C20" s="4" t="s">
        <v>617</v>
      </c>
      <c r="D20" s="4" t="s">
        <v>3</v>
      </c>
      <c r="E20" s="4" t="s">
        <v>624</v>
      </c>
      <c r="F20" s="5" t="n">
        <v>4.95</v>
      </c>
      <c r="G20" s="52"/>
      <c r="H20" s="5" t="n">
        <f aca="false">G20*F20</f>
        <v>0</v>
      </c>
    </row>
    <row r="21" customFormat="false" ht="15" hidden="false" customHeight="false" outlineLevel="0" collapsed="false">
      <c r="A21" s="4" t="s">
        <v>625</v>
      </c>
      <c r="B21" s="4" t="s">
        <v>626</v>
      </c>
      <c r="C21" s="4" t="s">
        <v>617</v>
      </c>
      <c r="D21" s="4" t="s">
        <v>3</v>
      </c>
      <c r="E21" s="4" t="s">
        <v>627</v>
      </c>
      <c r="F21" s="5" t="n">
        <v>4.95</v>
      </c>
      <c r="G21" s="52"/>
      <c r="H21" s="5" t="n">
        <f aca="false">G21*F21</f>
        <v>0</v>
      </c>
    </row>
    <row r="22" customFormat="false" ht="15" hidden="false" customHeight="false" outlineLevel="0" collapsed="false">
      <c r="A22" s="4" t="s">
        <v>628</v>
      </c>
      <c r="B22" s="4" t="s">
        <v>629</v>
      </c>
      <c r="C22" s="4" t="s">
        <v>617</v>
      </c>
      <c r="D22" s="4" t="s">
        <v>3</v>
      </c>
      <c r="E22" s="4" t="s">
        <v>630</v>
      </c>
      <c r="F22" s="5" t="n">
        <v>2.2</v>
      </c>
      <c r="G22" s="52"/>
      <c r="H22" s="5" t="n">
        <f aca="false">G22*F22</f>
        <v>0</v>
      </c>
    </row>
    <row r="23" customFormat="false" ht="15" hidden="false" customHeight="false" outlineLevel="0" collapsed="false">
      <c r="A23" s="4" t="s">
        <v>631</v>
      </c>
      <c r="B23" s="4" t="s">
        <v>632</v>
      </c>
      <c r="C23" s="4" t="s">
        <v>617</v>
      </c>
      <c r="D23" s="4" t="s">
        <v>3</v>
      </c>
      <c r="E23" s="4" t="s">
        <v>633</v>
      </c>
      <c r="F23" s="5" t="n">
        <v>7.55</v>
      </c>
      <c r="G23" s="52"/>
      <c r="H23" s="5" t="n">
        <f aca="false">G23*F23</f>
        <v>0</v>
      </c>
    </row>
    <row r="24" customFormat="false" ht="15" hidden="false" customHeight="false" outlineLevel="0" collapsed="false">
      <c r="A24" s="4" t="s">
        <v>634</v>
      </c>
      <c r="B24" s="4" t="s">
        <v>635</v>
      </c>
      <c r="C24" s="4" t="s">
        <v>617</v>
      </c>
      <c r="D24" s="4" t="s">
        <v>3</v>
      </c>
      <c r="E24" s="4" t="s">
        <v>636</v>
      </c>
      <c r="F24" s="5" t="n">
        <v>5.85</v>
      </c>
      <c r="G24" s="52"/>
      <c r="H24" s="5" t="n">
        <f aca="false">G24*F24</f>
        <v>0</v>
      </c>
    </row>
    <row r="25" customFormat="false" ht="15" hidden="false" customHeight="false" outlineLevel="0" collapsed="false">
      <c r="A25" s="4" t="s">
        <v>637</v>
      </c>
      <c r="B25" s="4" t="s">
        <v>638</v>
      </c>
      <c r="C25" s="4" t="s">
        <v>617</v>
      </c>
      <c r="D25" s="4" t="s">
        <v>3</v>
      </c>
      <c r="E25" s="4" t="s">
        <v>639</v>
      </c>
      <c r="F25" s="5" t="n">
        <v>3.95</v>
      </c>
      <c r="G25" s="52"/>
      <c r="H25" s="5" t="n">
        <f aca="false">G25*F25</f>
        <v>0</v>
      </c>
    </row>
    <row r="26" customFormat="false" ht="15" hidden="false" customHeight="false" outlineLevel="0" collapsed="false">
      <c r="A26" s="4" t="s">
        <v>640</v>
      </c>
      <c r="B26" s="4" t="s">
        <v>641</v>
      </c>
      <c r="C26" s="4" t="s">
        <v>617</v>
      </c>
      <c r="D26" s="4" t="s">
        <v>3</v>
      </c>
      <c r="E26" s="4" t="s">
        <v>642</v>
      </c>
      <c r="F26" s="5" t="n">
        <v>2.8</v>
      </c>
      <c r="G26" s="52"/>
      <c r="H26" s="5" t="n">
        <f aca="false">G26*F26</f>
        <v>0</v>
      </c>
    </row>
    <row r="27" customFormat="false" ht="15" hidden="false" customHeight="false" outlineLevel="0" collapsed="false">
      <c r="A27" s="4" t="s">
        <v>643</v>
      </c>
      <c r="B27" s="4" t="s">
        <v>644</v>
      </c>
      <c r="C27" s="4" t="s">
        <v>617</v>
      </c>
      <c r="D27" s="4" t="s">
        <v>3</v>
      </c>
      <c r="E27" s="4" t="s">
        <v>645</v>
      </c>
      <c r="F27" s="5" t="n">
        <v>3.8</v>
      </c>
      <c r="G27" s="52"/>
      <c r="H27" s="5" t="n">
        <f aca="false">G27*F27</f>
        <v>0</v>
      </c>
    </row>
    <row r="28" customFormat="false" ht="15" hidden="false" customHeight="false" outlineLevel="0" collapsed="false">
      <c r="A28" s="4" t="s">
        <v>646</v>
      </c>
      <c r="B28" s="4" t="s">
        <v>647</v>
      </c>
      <c r="C28" s="4" t="s">
        <v>617</v>
      </c>
      <c r="D28" s="4" t="s">
        <v>3</v>
      </c>
      <c r="E28" s="4" t="s">
        <v>648</v>
      </c>
      <c r="F28" s="5" t="n">
        <v>3.05</v>
      </c>
      <c r="G28" s="52"/>
      <c r="H28" s="5" t="n">
        <f aca="false">G28*F28</f>
        <v>0</v>
      </c>
    </row>
    <row r="29" customFormat="false" ht="15" hidden="false" customHeight="false" outlineLevel="0" collapsed="false">
      <c r="A29" s="4" t="s">
        <v>649</v>
      </c>
      <c r="B29" s="4" t="s">
        <v>650</v>
      </c>
      <c r="C29" s="4" t="s">
        <v>617</v>
      </c>
      <c r="D29" s="4" t="s">
        <v>3</v>
      </c>
      <c r="E29" s="4" t="s">
        <v>651</v>
      </c>
      <c r="F29" s="5" t="n">
        <v>6</v>
      </c>
      <c r="G29" s="52"/>
      <c r="H29" s="5" t="n">
        <f aca="false">G29*F29</f>
        <v>0</v>
      </c>
    </row>
    <row r="30" customFormat="false" ht="15" hidden="false" customHeight="false" outlineLevel="0" collapsed="false">
      <c r="A30" s="4" t="s">
        <v>652</v>
      </c>
      <c r="B30" s="4" t="s">
        <v>653</v>
      </c>
      <c r="C30" s="4" t="s">
        <v>617</v>
      </c>
      <c r="D30" s="4" t="s">
        <v>3</v>
      </c>
      <c r="E30" s="4" t="s">
        <v>654</v>
      </c>
      <c r="F30" s="5" t="n">
        <v>4.15</v>
      </c>
      <c r="G30" s="52"/>
      <c r="H30" s="5" t="n">
        <f aca="false">G30*F30</f>
        <v>0</v>
      </c>
    </row>
    <row r="31" customFormat="false" ht="15" hidden="false" customHeight="false" outlineLevel="0" collapsed="false">
      <c r="A31" s="4" t="s">
        <v>655</v>
      </c>
      <c r="B31" s="4" t="s">
        <v>656</v>
      </c>
      <c r="C31" s="4" t="s">
        <v>617</v>
      </c>
      <c r="D31" s="4" t="s">
        <v>3</v>
      </c>
      <c r="E31" s="4" t="s">
        <v>657</v>
      </c>
      <c r="F31" s="5" t="n">
        <v>2.85</v>
      </c>
      <c r="G31" s="52"/>
      <c r="H31" s="5" t="n">
        <f aca="false">G31*F31</f>
        <v>0</v>
      </c>
    </row>
    <row r="32" customFormat="false" ht="15" hidden="false" customHeight="false" outlineLevel="0" collapsed="false">
      <c r="A32" s="4" t="s">
        <v>658</v>
      </c>
      <c r="B32" s="4" t="s">
        <v>659</v>
      </c>
      <c r="C32" s="4" t="s">
        <v>617</v>
      </c>
      <c r="D32" s="4" t="s">
        <v>3</v>
      </c>
      <c r="E32" s="4" t="s">
        <v>660</v>
      </c>
      <c r="F32" s="5" t="n">
        <v>2.6</v>
      </c>
      <c r="G32" s="52"/>
      <c r="H32" s="5" t="n">
        <f aca="false">G32*F32</f>
        <v>0</v>
      </c>
    </row>
    <row r="33" customFormat="false" ht="15" hidden="false" customHeight="false" outlineLevel="0" collapsed="false">
      <c r="A33" s="4" t="s">
        <v>661</v>
      </c>
      <c r="B33" s="4" t="s">
        <v>662</v>
      </c>
      <c r="C33" s="4" t="s">
        <v>617</v>
      </c>
      <c r="D33" s="4" t="s">
        <v>3</v>
      </c>
      <c r="E33" s="4" t="s">
        <v>663</v>
      </c>
      <c r="F33" s="5" t="n">
        <v>3.6</v>
      </c>
      <c r="G33" s="52"/>
      <c r="H33" s="5" t="n">
        <f aca="false">G33*F33</f>
        <v>0</v>
      </c>
    </row>
    <row r="34" customFormat="false" ht="15" hidden="false" customHeight="false" outlineLevel="0" collapsed="false">
      <c r="A34" s="4" t="s">
        <v>664</v>
      </c>
      <c r="B34" s="4" t="s">
        <v>665</v>
      </c>
      <c r="C34" s="4" t="s">
        <v>617</v>
      </c>
      <c r="D34" s="4" t="s">
        <v>3</v>
      </c>
      <c r="E34" s="4" t="s">
        <v>666</v>
      </c>
      <c r="F34" s="5" t="n">
        <v>2.8</v>
      </c>
      <c r="G34" s="52"/>
      <c r="H34" s="5" t="n">
        <f aca="false">G34*F34</f>
        <v>0</v>
      </c>
    </row>
    <row r="35" customFormat="false" ht="15" hidden="false" customHeight="false" outlineLevel="0" collapsed="false">
      <c r="A35" s="4" t="s">
        <v>667</v>
      </c>
      <c r="B35" s="4" t="s">
        <v>668</v>
      </c>
      <c r="C35" s="4" t="s">
        <v>617</v>
      </c>
      <c r="D35" s="4" t="s">
        <v>3</v>
      </c>
      <c r="E35" s="4" t="s">
        <v>669</v>
      </c>
      <c r="F35" s="5" t="n">
        <v>6.35</v>
      </c>
      <c r="G35" s="52"/>
      <c r="H35" s="5" t="n">
        <f aca="false">G35*F35</f>
        <v>0</v>
      </c>
    </row>
    <row r="36" customFormat="false" ht="15" hidden="false" customHeight="false" outlineLevel="0" collapsed="false">
      <c r="A36" s="4" t="s">
        <v>670</v>
      </c>
      <c r="B36" s="4" t="s">
        <v>671</v>
      </c>
      <c r="C36" s="4" t="s">
        <v>617</v>
      </c>
      <c r="D36" s="4" t="s">
        <v>3</v>
      </c>
      <c r="E36" s="4" t="s">
        <v>672</v>
      </c>
      <c r="F36" s="5" t="n">
        <v>8</v>
      </c>
      <c r="G36" s="52"/>
      <c r="H36" s="5" t="n">
        <f aca="false">G36*F36</f>
        <v>0</v>
      </c>
    </row>
    <row r="37" customFormat="false" ht="15" hidden="false" customHeight="false" outlineLevel="0" collapsed="false">
      <c r="A37" s="4" t="s">
        <v>673</v>
      </c>
      <c r="B37" s="4" t="s">
        <v>674</v>
      </c>
      <c r="C37" s="4" t="s">
        <v>617</v>
      </c>
      <c r="D37" s="4" t="s">
        <v>3</v>
      </c>
      <c r="E37" s="4" t="s">
        <v>675</v>
      </c>
      <c r="F37" s="5" t="n">
        <v>2.85</v>
      </c>
      <c r="G37" s="52"/>
      <c r="H37" s="5" t="n">
        <f aca="false">G37*F37</f>
        <v>0</v>
      </c>
    </row>
    <row r="38" customFormat="false" ht="15" hidden="false" customHeight="false" outlineLevel="0" collapsed="false">
      <c r="A38" s="4" t="s">
        <v>676</v>
      </c>
      <c r="B38" s="4" t="s">
        <v>677</v>
      </c>
      <c r="C38" s="4" t="s">
        <v>617</v>
      </c>
      <c r="D38" s="4" t="s">
        <v>3</v>
      </c>
      <c r="E38" s="4" t="s">
        <v>678</v>
      </c>
      <c r="F38" s="5" t="n">
        <v>3.85</v>
      </c>
      <c r="G38" s="52"/>
      <c r="H38" s="5" t="n">
        <f aca="false">G38*F38</f>
        <v>0</v>
      </c>
    </row>
    <row r="39" customFormat="false" ht="15" hidden="false" customHeight="false" outlineLevel="0" collapsed="false">
      <c r="A39" s="4" t="s">
        <v>679</v>
      </c>
      <c r="B39" s="4" t="s">
        <v>680</v>
      </c>
      <c r="C39" s="4" t="s">
        <v>617</v>
      </c>
      <c r="D39" s="4" t="s">
        <v>3</v>
      </c>
      <c r="E39" s="4" t="s">
        <v>681</v>
      </c>
      <c r="F39" s="5" t="n">
        <v>2.95</v>
      </c>
      <c r="G39" s="52"/>
      <c r="H39" s="5" t="n">
        <f aca="false">G39*F39</f>
        <v>0</v>
      </c>
    </row>
    <row r="40" customFormat="false" ht="15" hidden="false" customHeight="false" outlineLevel="0" collapsed="false">
      <c r="A40" s="4" t="s">
        <v>682</v>
      </c>
      <c r="B40" s="4" t="s">
        <v>683</v>
      </c>
      <c r="C40" s="4" t="s">
        <v>617</v>
      </c>
      <c r="D40" s="4" t="s">
        <v>3</v>
      </c>
      <c r="E40" s="4" t="s">
        <v>684</v>
      </c>
      <c r="F40" s="5" t="n">
        <v>8.55</v>
      </c>
      <c r="G40" s="52"/>
      <c r="H40" s="5" t="n">
        <f aca="false">G40*F40</f>
        <v>0</v>
      </c>
    </row>
    <row r="41" customFormat="false" ht="15" hidden="false" customHeight="false" outlineLevel="0" collapsed="false">
      <c r="A41" s="4" t="s">
        <v>685</v>
      </c>
      <c r="B41" s="4" t="s">
        <v>686</v>
      </c>
      <c r="C41" s="4" t="s">
        <v>617</v>
      </c>
      <c r="D41" s="4" t="s">
        <v>3</v>
      </c>
      <c r="E41" s="4" t="s">
        <v>687</v>
      </c>
      <c r="F41" s="5" t="n">
        <v>2.65</v>
      </c>
      <c r="G41" s="52"/>
      <c r="H41" s="5" t="n">
        <f aca="false">G41*F41</f>
        <v>0</v>
      </c>
    </row>
    <row r="42" customFormat="false" ht="15" hidden="false" customHeight="false" outlineLevel="0" collapsed="false">
      <c r="A42" s="4" t="s">
        <v>688</v>
      </c>
      <c r="B42" s="4" t="s">
        <v>689</v>
      </c>
      <c r="C42" s="4" t="s">
        <v>617</v>
      </c>
      <c r="D42" s="4" t="s">
        <v>3</v>
      </c>
      <c r="E42" s="4" t="s">
        <v>690</v>
      </c>
      <c r="F42" s="5" t="n">
        <v>3.65</v>
      </c>
      <c r="G42" s="52"/>
      <c r="H42" s="5" t="n">
        <f aca="false">G42*F42</f>
        <v>0</v>
      </c>
    </row>
    <row r="43" customFormat="false" ht="15" hidden="false" customHeight="false" outlineLevel="0" collapsed="false">
      <c r="A43" s="4" t="s">
        <v>691</v>
      </c>
      <c r="B43" s="4" t="s">
        <v>692</v>
      </c>
      <c r="C43" s="4" t="s">
        <v>617</v>
      </c>
      <c r="D43" s="4" t="s">
        <v>3</v>
      </c>
      <c r="E43" s="4" t="s">
        <v>693</v>
      </c>
      <c r="F43" s="5" t="n">
        <v>3.6</v>
      </c>
      <c r="G43" s="52"/>
      <c r="H43" s="5" t="n">
        <f aca="false">G43*F43</f>
        <v>0</v>
      </c>
    </row>
    <row r="44" customFormat="false" ht="15" hidden="false" customHeight="false" outlineLevel="0" collapsed="false">
      <c r="A44" s="4" t="s">
        <v>694</v>
      </c>
      <c r="B44" s="4" t="s">
        <v>695</v>
      </c>
      <c r="C44" s="4" t="s">
        <v>617</v>
      </c>
      <c r="D44" s="4" t="s">
        <v>3</v>
      </c>
      <c r="E44" s="4" t="s">
        <v>696</v>
      </c>
      <c r="F44" s="5" t="n">
        <v>3.05</v>
      </c>
      <c r="G44" s="52"/>
      <c r="H44" s="5" t="n">
        <f aca="false">G44*F44</f>
        <v>0</v>
      </c>
    </row>
    <row r="45" customFormat="false" ht="15" hidden="false" customHeight="false" outlineLevel="0" collapsed="false">
      <c r="A45" s="4" t="s">
        <v>697</v>
      </c>
      <c r="B45" s="4" t="s">
        <v>698</v>
      </c>
      <c r="C45" s="4" t="s">
        <v>617</v>
      </c>
      <c r="D45" s="4" t="s">
        <v>3</v>
      </c>
      <c r="E45" s="4" t="s">
        <v>699</v>
      </c>
      <c r="F45" s="5" t="n">
        <v>2.9</v>
      </c>
      <c r="G45" s="52"/>
      <c r="H45" s="5" t="n">
        <f aca="false">G45*F45</f>
        <v>0</v>
      </c>
    </row>
    <row r="46" customFormat="false" ht="15" hidden="false" customHeight="false" outlineLevel="0" collapsed="false">
      <c r="A46" s="4" t="s">
        <v>700</v>
      </c>
      <c r="B46" s="4" t="s">
        <v>701</v>
      </c>
      <c r="C46" s="4" t="s">
        <v>617</v>
      </c>
      <c r="D46" s="4" t="s">
        <v>3</v>
      </c>
      <c r="E46" s="4" t="s">
        <v>702</v>
      </c>
      <c r="F46" s="5" t="n">
        <v>2.55</v>
      </c>
      <c r="G46" s="52"/>
      <c r="H46" s="5" t="n">
        <f aca="false">G46*F46</f>
        <v>0</v>
      </c>
    </row>
    <row r="47" customFormat="false" ht="15" hidden="false" customHeight="false" outlineLevel="0" collapsed="false">
      <c r="A47" s="4" t="s">
        <v>703</v>
      </c>
      <c r="B47" s="4" t="s">
        <v>704</v>
      </c>
      <c r="C47" s="4" t="s">
        <v>617</v>
      </c>
      <c r="D47" s="4" t="s">
        <v>3</v>
      </c>
      <c r="E47" s="4" t="s">
        <v>705</v>
      </c>
      <c r="F47" s="5" t="n">
        <v>20.65</v>
      </c>
      <c r="G47" s="52"/>
      <c r="H47" s="5" t="n">
        <f aca="false">G47*F47</f>
        <v>0</v>
      </c>
    </row>
    <row r="48" customFormat="false" ht="15" hidden="false" customHeight="false" outlineLevel="0" collapsed="false">
      <c r="A48" s="4" t="s">
        <v>706</v>
      </c>
      <c r="B48" s="4" t="s">
        <v>707</v>
      </c>
      <c r="C48" s="4" t="s">
        <v>617</v>
      </c>
      <c r="D48" s="4" t="s">
        <v>3</v>
      </c>
      <c r="E48" s="4" t="s">
        <v>708</v>
      </c>
      <c r="F48" s="5" t="n">
        <v>1.95</v>
      </c>
      <c r="G48" s="52"/>
      <c r="H48" s="5" t="n">
        <f aca="false">G48*F48</f>
        <v>0</v>
      </c>
    </row>
    <row r="49" customFormat="false" ht="15" hidden="false" customHeight="false" outlineLevel="0" collapsed="false">
      <c r="A49" s="4" t="s">
        <v>709</v>
      </c>
      <c r="B49" s="4" t="s">
        <v>710</v>
      </c>
      <c r="C49" s="4" t="s">
        <v>617</v>
      </c>
      <c r="D49" s="4" t="s">
        <v>3</v>
      </c>
      <c r="E49" s="4" t="s">
        <v>711</v>
      </c>
      <c r="F49" s="5" t="n">
        <v>3.2</v>
      </c>
      <c r="G49" s="52"/>
      <c r="H49" s="5" t="n">
        <f aca="false">G49*F49</f>
        <v>0</v>
      </c>
    </row>
    <row r="50" customFormat="false" ht="15" hidden="false" customHeight="false" outlineLevel="0" collapsed="false">
      <c r="A50" s="4" t="s">
        <v>712</v>
      </c>
      <c r="B50" s="4" t="s">
        <v>713</v>
      </c>
      <c r="C50" s="4" t="s">
        <v>617</v>
      </c>
      <c r="D50" s="4" t="s">
        <v>3</v>
      </c>
      <c r="E50" s="4" t="s">
        <v>714</v>
      </c>
      <c r="F50" s="5" t="n">
        <v>2.65</v>
      </c>
      <c r="G50" s="52"/>
      <c r="H50" s="5" t="n">
        <f aca="false">G50*F50</f>
        <v>0</v>
      </c>
    </row>
    <row r="51" customFormat="false" ht="15" hidden="false" customHeight="false" outlineLevel="0" collapsed="false">
      <c r="A51" s="4" t="s">
        <v>715</v>
      </c>
      <c r="B51" s="4" t="s">
        <v>716</v>
      </c>
      <c r="C51" s="4" t="s">
        <v>617</v>
      </c>
      <c r="D51" s="4" t="s">
        <v>3</v>
      </c>
      <c r="E51" s="4" t="s">
        <v>717</v>
      </c>
      <c r="F51" s="5" t="n">
        <v>3.65</v>
      </c>
      <c r="G51" s="52"/>
      <c r="H51" s="5" t="n">
        <f aca="false">G51*F51</f>
        <v>0</v>
      </c>
    </row>
    <row r="52" customFormat="false" ht="15" hidden="false" customHeight="false" outlineLevel="0" collapsed="false">
      <c r="A52" s="4" t="s">
        <v>718</v>
      </c>
      <c r="B52" s="4" t="s">
        <v>719</v>
      </c>
      <c r="C52" s="4" t="s">
        <v>617</v>
      </c>
      <c r="D52" s="4" t="s">
        <v>3</v>
      </c>
      <c r="E52" s="4" t="s">
        <v>720</v>
      </c>
      <c r="F52" s="5" t="n">
        <v>2.05</v>
      </c>
      <c r="G52" s="52"/>
      <c r="H52" s="5" t="n">
        <f aca="false">G52*F52</f>
        <v>0</v>
      </c>
    </row>
    <row r="53" customFormat="false" ht="15" hidden="false" customHeight="false" outlineLevel="0" collapsed="false">
      <c r="A53" s="4" t="s">
        <v>721</v>
      </c>
      <c r="B53" s="4" t="s">
        <v>722</v>
      </c>
      <c r="C53" s="4" t="s">
        <v>617</v>
      </c>
      <c r="D53" s="4" t="s">
        <v>3</v>
      </c>
      <c r="E53" s="4" t="s">
        <v>723</v>
      </c>
      <c r="F53" s="5" t="n">
        <v>3.3</v>
      </c>
      <c r="G53" s="52"/>
      <c r="H53" s="5" t="n">
        <f aca="false">G53*F53</f>
        <v>0</v>
      </c>
    </row>
    <row r="54" customFormat="false" ht="15" hidden="false" customHeight="false" outlineLevel="0" collapsed="false">
      <c r="A54" s="4" t="s">
        <v>724</v>
      </c>
      <c r="B54" s="4" t="s">
        <v>724</v>
      </c>
      <c r="C54" s="4" t="s">
        <v>617</v>
      </c>
      <c r="D54" s="4" t="s">
        <v>3</v>
      </c>
      <c r="E54" s="4" t="s">
        <v>725</v>
      </c>
      <c r="F54" s="5" t="n">
        <v>4.05</v>
      </c>
      <c r="G54" s="52"/>
      <c r="H54" s="5" t="n">
        <f aca="false">G54*F54</f>
        <v>0</v>
      </c>
    </row>
    <row r="55" customFormat="false" ht="15" hidden="false" customHeight="false" outlineLevel="0" collapsed="false">
      <c r="A55" s="4" t="s">
        <v>726</v>
      </c>
      <c r="B55" s="4" t="s">
        <v>727</v>
      </c>
      <c r="C55" s="4" t="s">
        <v>617</v>
      </c>
      <c r="D55" s="4" t="s">
        <v>3</v>
      </c>
      <c r="E55" s="4" t="s">
        <v>728</v>
      </c>
      <c r="F55" s="5" t="n">
        <v>3.25</v>
      </c>
      <c r="G55" s="52"/>
      <c r="H55" s="5" t="n">
        <f aca="false">G55*F55</f>
        <v>0</v>
      </c>
    </row>
    <row r="56" customFormat="false" ht="15" hidden="false" customHeight="false" outlineLevel="0" collapsed="false">
      <c r="A56" s="4" t="s">
        <v>729</v>
      </c>
      <c r="B56" s="4" t="s">
        <v>730</v>
      </c>
      <c r="C56" s="4" t="s">
        <v>617</v>
      </c>
      <c r="D56" s="4" t="s">
        <v>3</v>
      </c>
      <c r="E56" s="4" t="s">
        <v>731</v>
      </c>
      <c r="F56" s="5" t="n">
        <v>4.55</v>
      </c>
      <c r="G56" s="52"/>
      <c r="H56" s="5" t="n">
        <f aca="false">G56*F56</f>
        <v>0</v>
      </c>
    </row>
    <row r="57" customFormat="false" ht="15" hidden="false" customHeight="false" outlineLevel="0" collapsed="false">
      <c r="A57" s="4" t="s">
        <v>732</v>
      </c>
      <c r="B57" s="4" t="s">
        <v>733</v>
      </c>
      <c r="C57" s="4" t="s">
        <v>617</v>
      </c>
      <c r="D57" s="4" t="s">
        <v>3</v>
      </c>
      <c r="E57" s="4" t="s">
        <v>734</v>
      </c>
      <c r="F57" s="5" t="n">
        <v>4.95</v>
      </c>
      <c r="G57" s="52"/>
      <c r="H57" s="5" t="n">
        <f aca="false">G57*F57</f>
        <v>0</v>
      </c>
    </row>
    <row r="58" customFormat="false" ht="15" hidden="false" customHeight="false" outlineLevel="0" collapsed="false">
      <c r="A58" s="8" t="s">
        <v>735</v>
      </c>
      <c r="B58" s="8" t="s">
        <v>736</v>
      </c>
      <c r="C58" s="8" t="s">
        <v>617</v>
      </c>
      <c r="D58" s="8" t="s">
        <v>3</v>
      </c>
      <c r="E58" s="8" t="s">
        <v>737</v>
      </c>
      <c r="F58" s="9" t="n">
        <v>6.2</v>
      </c>
      <c r="G58" s="54"/>
      <c r="H58" s="9" t="n">
        <f aca="false">G58*F58</f>
        <v>0</v>
      </c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4"/>
      <c r="G59" s="53"/>
      <c r="H59" s="45"/>
    </row>
    <row r="60" customFormat="false" ht="15" hidden="false" customHeight="false" outlineLevel="0" collapsed="false">
      <c r="A60" s="17" t="s">
        <v>738</v>
      </c>
      <c r="B60" s="17" t="s">
        <v>739</v>
      </c>
      <c r="C60" s="17" t="s">
        <v>740</v>
      </c>
      <c r="D60" s="17" t="s">
        <v>3</v>
      </c>
      <c r="E60" s="17" t="s">
        <v>741</v>
      </c>
      <c r="F60" s="18" t="n">
        <v>18.1</v>
      </c>
      <c r="G60" s="55"/>
      <c r="H60" s="18" t="n">
        <f aca="false">G60*F60</f>
        <v>0</v>
      </c>
    </row>
    <row r="61" customFormat="false" ht="15" hidden="false" customHeight="false" outlineLevel="0" collapsed="false">
      <c r="A61" s="4" t="s">
        <v>742</v>
      </c>
      <c r="B61" s="4" t="s">
        <v>743</v>
      </c>
      <c r="C61" s="4" t="s">
        <v>740</v>
      </c>
      <c r="D61" s="4" t="s">
        <v>3</v>
      </c>
      <c r="E61" s="21"/>
      <c r="F61" s="5" t="n">
        <v>17.6</v>
      </c>
      <c r="G61" s="52"/>
      <c r="H61" s="5" t="n">
        <f aca="false">G61*F61</f>
        <v>0</v>
      </c>
    </row>
    <row r="62" customFormat="false" ht="15" hidden="false" customHeight="false" outlineLevel="0" collapsed="false">
      <c r="A62" s="4" t="s">
        <v>744</v>
      </c>
      <c r="B62" s="4" t="s">
        <v>745</v>
      </c>
      <c r="C62" s="4" t="s">
        <v>740</v>
      </c>
      <c r="D62" s="4" t="s">
        <v>3</v>
      </c>
      <c r="E62" s="4" t="s">
        <v>746</v>
      </c>
      <c r="F62" s="5" t="n">
        <v>14.49</v>
      </c>
      <c r="G62" s="52"/>
      <c r="H62" s="5" t="n">
        <f aca="false">G62*F62</f>
        <v>0</v>
      </c>
    </row>
    <row r="63" customFormat="false" ht="15" hidden="false" customHeight="false" outlineLevel="0" collapsed="false">
      <c r="A63" s="4" t="s">
        <v>747</v>
      </c>
      <c r="B63" s="4" t="s">
        <v>748</v>
      </c>
      <c r="C63" s="4" t="s">
        <v>740</v>
      </c>
      <c r="D63" s="4" t="s">
        <v>3</v>
      </c>
      <c r="E63" s="21"/>
      <c r="F63" s="5" t="n">
        <v>14.61</v>
      </c>
      <c r="G63" s="52"/>
      <c r="H63" s="5" t="n">
        <f aca="false">G63*F63</f>
        <v>0</v>
      </c>
    </row>
    <row r="64" customFormat="false" ht="15" hidden="false" customHeight="false" outlineLevel="0" collapsed="false">
      <c r="A64" s="4" t="s">
        <v>749</v>
      </c>
      <c r="B64" s="4" t="s">
        <v>750</v>
      </c>
      <c r="C64" s="4" t="s">
        <v>740</v>
      </c>
      <c r="D64" s="4" t="s">
        <v>3</v>
      </c>
      <c r="E64" s="4" t="s">
        <v>751</v>
      </c>
      <c r="F64" s="5" t="n">
        <v>12.6</v>
      </c>
      <c r="G64" s="52"/>
      <c r="H64" s="5" t="n">
        <f aca="false">G64*F64</f>
        <v>0</v>
      </c>
    </row>
    <row r="65" customFormat="false" ht="15" hidden="false" customHeight="false" outlineLevel="0" collapsed="false">
      <c r="A65" s="4" t="s">
        <v>752</v>
      </c>
      <c r="B65" s="4" t="s">
        <v>753</v>
      </c>
      <c r="C65" s="4" t="s">
        <v>740</v>
      </c>
      <c r="D65" s="4" t="s">
        <v>3</v>
      </c>
      <c r="E65" s="21"/>
      <c r="F65" s="5" t="n">
        <v>14.64</v>
      </c>
      <c r="G65" s="52"/>
      <c r="H65" s="5" t="n">
        <f aca="false">G65*F65</f>
        <v>0</v>
      </c>
    </row>
    <row r="66" customFormat="false" ht="15" hidden="false" customHeight="false" outlineLevel="0" collapsed="false">
      <c r="A66" s="4" t="s">
        <v>754</v>
      </c>
      <c r="B66" s="4" t="s">
        <v>755</v>
      </c>
      <c r="C66" s="4" t="s">
        <v>740</v>
      </c>
      <c r="D66" s="4" t="s">
        <v>3</v>
      </c>
      <c r="E66" s="21"/>
      <c r="F66" s="5" t="n">
        <v>10.1</v>
      </c>
      <c r="G66" s="52"/>
      <c r="H66" s="5" t="n">
        <f aca="false">G66*F66</f>
        <v>0</v>
      </c>
    </row>
    <row r="67" customFormat="false" ht="15" hidden="false" customHeight="false" outlineLevel="0" collapsed="false">
      <c r="A67" s="8" t="s">
        <v>756</v>
      </c>
      <c r="B67" s="8" t="s">
        <v>757</v>
      </c>
      <c r="C67" s="8" t="s">
        <v>740</v>
      </c>
      <c r="D67" s="8" t="s">
        <v>3</v>
      </c>
      <c r="E67" s="8" t="s">
        <v>758</v>
      </c>
      <c r="F67" s="9" t="n">
        <v>17.7</v>
      </c>
      <c r="G67" s="54"/>
      <c r="H67" s="9" t="n">
        <f aca="false">G67*F67</f>
        <v>0</v>
      </c>
    </row>
    <row r="68" customFormat="false" ht="15" hidden="false" customHeight="false" outlineLevel="0" collapsed="false">
      <c r="A68" s="22"/>
      <c r="B68" s="23"/>
      <c r="C68" s="23"/>
      <c r="D68" s="23"/>
      <c r="E68" s="23"/>
      <c r="F68" s="24"/>
      <c r="G68" s="25"/>
      <c r="H68" s="45" t="n">
        <f aca="false">G68*F68</f>
        <v>0</v>
      </c>
    </row>
    <row r="69" customFormat="false" ht="15" hidden="false" customHeight="false" outlineLevel="0" collapsed="false">
      <c r="A69" s="17" t="s">
        <v>759</v>
      </c>
      <c r="B69" s="17" t="s">
        <v>760</v>
      </c>
      <c r="C69" s="17" t="s">
        <v>761</v>
      </c>
      <c r="D69" s="17" t="s">
        <v>3</v>
      </c>
      <c r="E69" s="17" t="s">
        <v>762</v>
      </c>
      <c r="F69" s="18" t="n">
        <v>9.59</v>
      </c>
      <c r="G69" s="55"/>
      <c r="H69" s="18" t="n">
        <f aca="false">G69*F69</f>
        <v>0</v>
      </c>
    </row>
    <row r="70" customFormat="false" ht="15" hidden="false" customHeight="false" outlineLevel="0" collapsed="false">
      <c r="A70" s="4" t="s">
        <v>763</v>
      </c>
      <c r="B70" s="4" t="s">
        <v>764</v>
      </c>
      <c r="C70" s="4" t="s">
        <v>761</v>
      </c>
      <c r="D70" s="4" t="s">
        <v>3</v>
      </c>
      <c r="E70" s="4" t="s">
        <v>765</v>
      </c>
      <c r="F70" s="5" t="n">
        <v>5.95</v>
      </c>
      <c r="G70" s="52"/>
      <c r="H70" s="5" t="n">
        <f aca="false">G70*F70</f>
        <v>0</v>
      </c>
    </row>
    <row r="71" customFormat="false" ht="15" hidden="false" customHeight="false" outlineLevel="0" collapsed="false">
      <c r="A71" s="4" t="s">
        <v>766</v>
      </c>
      <c r="B71" s="4" t="s">
        <v>767</v>
      </c>
      <c r="C71" s="4" t="s">
        <v>761</v>
      </c>
      <c r="D71" s="4" t="s">
        <v>3</v>
      </c>
      <c r="E71" s="4" t="s">
        <v>768</v>
      </c>
      <c r="F71" s="5" t="n">
        <v>3.85</v>
      </c>
      <c r="G71" s="52"/>
      <c r="H71" s="5" t="n">
        <f aca="false">G71*F71</f>
        <v>0</v>
      </c>
    </row>
    <row r="72" customFormat="false" ht="15" hidden="false" customHeight="false" outlineLevel="0" collapsed="false">
      <c r="A72" s="4" t="s">
        <v>769</v>
      </c>
      <c r="B72" s="4" t="s">
        <v>770</v>
      </c>
      <c r="C72" s="4" t="s">
        <v>761</v>
      </c>
      <c r="D72" s="4" t="s">
        <v>3</v>
      </c>
      <c r="E72" s="4" t="s">
        <v>771</v>
      </c>
      <c r="F72" s="5" t="n">
        <v>3.85</v>
      </c>
      <c r="G72" s="52"/>
      <c r="H72" s="5" t="n">
        <f aca="false">G72*F72</f>
        <v>0</v>
      </c>
    </row>
    <row r="73" customFormat="false" ht="15" hidden="false" customHeight="false" outlineLevel="0" collapsed="false">
      <c r="A73" s="4" t="s">
        <v>772</v>
      </c>
      <c r="B73" s="4" t="s">
        <v>773</v>
      </c>
      <c r="C73" s="4" t="s">
        <v>761</v>
      </c>
      <c r="D73" s="4" t="s">
        <v>3</v>
      </c>
      <c r="E73" s="4" t="s">
        <v>774</v>
      </c>
      <c r="F73" s="5" t="n">
        <v>3.85</v>
      </c>
      <c r="G73" s="52"/>
      <c r="H73" s="5" t="n">
        <f aca="false">G73*F73</f>
        <v>0</v>
      </c>
    </row>
    <row r="74" customFormat="false" ht="15" hidden="false" customHeight="false" outlineLevel="0" collapsed="false">
      <c r="A74" s="4" t="s">
        <v>775</v>
      </c>
      <c r="B74" s="4" t="s">
        <v>776</v>
      </c>
      <c r="C74" s="4" t="s">
        <v>761</v>
      </c>
      <c r="D74" s="4" t="s">
        <v>3</v>
      </c>
      <c r="E74" s="4" t="s">
        <v>777</v>
      </c>
      <c r="F74" s="5" t="n">
        <v>3.85</v>
      </c>
      <c r="G74" s="52"/>
      <c r="H74" s="5" t="n">
        <f aca="false">G74*F74</f>
        <v>0</v>
      </c>
    </row>
    <row r="75" customFormat="false" ht="15" hidden="false" customHeight="false" outlineLevel="0" collapsed="false">
      <c r="A75" s="4" t="s">
        <v>778</v>
      </c>
      <c r="B75" s="4" t="s">
        <v>779</v>
      </c>
      <c r="C75" s="4" t="s">
        <v>761</v>
      </c>
      <c r="D75" s="4" t="s">
        <v>3</v>
      </c>
      <c r="E75" s="4" t="s">
        <v>780</v>
      </c>
      <c r="F75" s="5" t="n">
        <v>3.85</v>
      </c>
      <c r="G75" s="52"/>
      <c r="H75" s="5" t="n">
        <f aca="false">G75*F75</f>
        <v>0</v>
      </c>
    </row>
    <row r="76" customFormat="false" ht="15" hidden="false" customHeight="false" outlineLevel="0" collapsed="false">
      <c r="A76" s="4" t="s">
        <v>781</v>
      </c>
      <c r="B76" s="4" t="s">
        <v>782</v>
      </c>
      <c r="C76" s="4" t="s">
        <v>761</v>
      </c>
      <c r="D76" s="4" t="s">
        <v>3</v>
      </c>
      <c r="E76" s="4" t="s">
        <v>783</v>
      </c>
      <c r="F76" s="5" t="n">
        <v>4.85</v>
      </c>
      <c r="G76" s="52"/>
      <c r="H76" s="5" t="n">
        <f aca="false">G76*F76</f>
        <v>0</v>
      </c>
    </row>
    <row r="77" customFormat="false" ht="15" hidden="false" customHeight="false" outlineLevel="0" collapsed="false">
      <c r="A77" s="4" t="s">
        <v>784</v>
      </c>
      <c r="B77" s="4" t="s">
        <v>785</v>
      </c>
      <c r="C77" s="4" t="s">
        <v>761</v>
      </c>
      <c r="D77" s="4" t="s">
        <v>3</v>
      </c>
      <c r="E77" s="4" t="s">
        <v>786</v>
      </c>
      <c r="F77" s="5" t="n">
        <v>3.85</v>
      </c>
      <c r="G77" s="52"/>
      <c r="H77" s="5" t="n">
        <f aca="false">G77*F77</f>
        <v>0</v>
      </c>
    </row>
    <row r="78" customFormat="false" ht="15" hidden="false" customHeight="false" outlineLevel="0" collapsed="false">
      <c r="A78" s="4" t="s">
        <v>787</v>
      </c>
      <c r="B78" s="4" t="s">
        <v>788</v>
      </c>
      <c r="C78" s="4" t="s">
        <v>761</v>
      </c>
      <c r="D78" s="4" t="s">
        <v>3</v>
      </c>
      <c r="E78" s="4" t="s">
        <v>789</v>
      </c>
      <c r="F78" s="5" t="n">
        <v>3.85</v>
      </c>
      <c r="G78" s="52"/>
      <c r="H78" s="5" t="n">
        <f aca="false">G78*F78</f>
        <v>0</v>
      </c>
    </row>
    <row r="79" customFormat="false" ht="15" hidden="false" customHeight="false" outlineLevel="0" collapsed="false">
      <c r="A79" s="4" t="s">
        <v>790</v>
      </c>
      <c r="B79" s="4" t="s">
        <v>791</v>
      </c>
      <c r="C79" s="4" t="s">
        <v>761</v>
      </c>
      <c r="D79" s="4" t="s">
        <v>3</v>
      </c>
      <c r="E79" s="4" t="s">
        <v>792</v>
      </c>
      <c r="F79" s="5" t="n">
        <v>3.85</v>
      </c>
      <c r="G79" s="52"/>
      <c r="H79" s="5" t="n">
        <f aca="false">G79*F79</f>
        <v>0</v>
      </c>
    </row>
    <row r="80" customFormat="false" ht="15" hidden="false" customHeight="false" outlineLevel="0" collapsed="false">
      <c r="A80" s="4" t="s">
        <v>793</v>
      </c>
      <c r="B80" s="4" t="s">
        <v>794</v>
      </c>
      <c r="C80" s="4" t="s">
        <v>761</v>
      </c>
      <c r="D80" s="4" t="s">
        <v>3</v>
      </c>
      <c r="E80" s="4" t="s">
        <v>795</v>
      </c>
      <c r="F80" s="5" t="n">
        <v>3.85</v>
      </c>
      <c r="G80" s="52"/>
      <c r="H80" s="5" t="n">
        <f aca="false">G80*F80</f>
        <v>0</v>
      </c>
    </row>
    <row r="81" customFormat="false" ht="15" hidden="false" customHeight="false" outlineLevel="0" collapsed="false">
      <c r="A81" s="4" t="s">
        <v>796</v>
      </c>
      <c r="B81" s="4" t="s">
        <v>797</v>
      </c>
      <c r="C81" s="4" t="s">
        <v>761</v>
      </c>
      <c r="D81" s="4" t="s">
        <v>3</v>
      </c>
      <c r="E81" s="4" t="s">
        <v>798</v>
      </c>
      <c r="F81" s="5" t="n">
        <v>3.02</v>
      </c>
      <c r="G81" s="52"/>
      <c r="H81" s="5" t="n">
        <f aca="false">G81*F81</f>
        <v>0</v>
      </c>
    </row>
    <row r="82" customFormat="false" ht="15" hidden="false" customHeight="false" outlineLevel="0" collapsed="false">
      <c r="A82" s="4" t="s">
        <v>799</v>
      </c>
      <c r="B82" s="4" t="s">
        <v>800</v>
      </c>
      <c r="C82" s="4" t="s">
        <v>761</v>
      </c>
      <c r="D82" s="4" t="s">
        <v>3</v>
      </c>
      <c r="E82" s="4" t="s">
        <v>801</v>
      </c>
      <c r="F82" s="5" t="n">
        <v>5.7</v>
      </c>
      <c r="G82" s="52"/>
      <c r="H82" s="5" t="n">
        <f aca="false">G82*F82</f>
        <v>0</v>
      </c>
    </row>
    <row r="83" customFormat="false" ht="15" hidden="false" customHeight="false" outlineLevel="0" collapsed="false">
      <c r="A83" s="4" t="s">
        <v>802</v>
      </c>
      <c r="B83" s="4" t="s">
        <v>803</v>
      </c>
      <c r="C83" s="4" t="s">
        <v>761</v>
      </c>
      <c r="D83" s="4" t="s">
        <v>3</v>
      </c>
      <c r="E83" s="4" t="s">
        <v>804</v>
      </c>
      <c r="F83" s="5" t="n">
        <v>5.7</v>
      </c>
      <c r="G83" s="52"/>
      <c r="H83" s="5" t="n">
        <f aca="false">G83*F83</f>
        <v>0</v>
      </c>
    </row>
    <row r="84" customFormat="false" ht="15" hidden="false" customHeight="false" outlineLevel="0" collapsed="false">
      <c r="A84" s="8" t="s">
        <v>805</v>
      </c>
      <c r="B84" s="8" t="s">
        <v>806</v>
      </c>
      <c r="C84" s="8" t="s">
        <v>761</v>
      </c>
      <c r="D84" s="8" t="s">
        <v>3</v>
      </c>
      <c r="E84" s="8" t="s">
        <v>807</v>
      </c>
      <c r="F84" s="9" t="n">
        <v>5.7</v>
      </c>
      <c r="G84" s="54"/>
      <c r="H84" s="9" t="n">
        <f aca="false">G84*F84</f>
        <v>0</v>
      </c>
    </row>
    <row r="85" customFormat="false" ht="15" hidden="false" customHeight="false" outlineLevel="0" collapsed="false">
      <c r="A85" s="22"/>
      <c r="B85" s="23"/>
      <c r="C85" s="23"/>
      <c r="D85" s="23"/>
      <c r="E85" s="23"/>
      <c r="F85" s="24"/>
      <c r="G85" s="25"/>
      <c r="H85" s="45" t="n">
        <f aca="false">G85*F85</f>
        <v>0</v>
      </c>
    </row>
    <row r="86" customFormat="false" ht="15" hidden="false" customHeight="false" outlineLevel="0" collapsed="false">
      <c r="A86" s="17" t="s">
        <v>808</v>
      </c>
      <c r="B86" s="17" t="s">
        <v>809</v>
      </c>
      <c r="C86" s="17" t="s">
        <v>810</v>
      </c>
      <c r="D86" s="17" t="s">
        <v>3</v>
      </c>
      <c r="E86" s="17" t="s">
        <v>811</v>
      </c>
      <c r="F86" s="18" t="n">
        <v>4.05</v>
      </c>
      <c r="G86" s="55"/>
      <c r="H86" s="18" t="n">
        <f aca="false">G86*F86</f>
        <v>0</v>
      </c>
    </row>
    <row r="87" customFormat="false" ht="15" hidden="false" customHeight="false" outlineLevel="0" collapsed="false">
      <c r="A87" s="4" t="s">
        <v>812</v>
      </c>
      <c r="B87" s="4" t="s">
        <v>813</v>
      </c>
      <c r="C87" s="4" t="s">
        <v>810</v>
      </c>
      <c r="D87" s="4" t="s">
        <v>3</v>
      </c>
      <c r="E87" s="4" t="s">
        <v>814</v>
      </c>
      <c r="F87" s="5" t="n">
        <v>3.85</v>
      </c>
      <c r="G87" s="52"/>
      <c r="H87" s="5" t="n">
        <f aca="false">G87*F87</f>
        <v>0</v>
      </c>
    </row>
    <row r="88" customFormat="false" ht="15" hidden="false" customHeight="false" outlineLevel="0" collapsed="false">
      <c r="A88" s="4" t="s">
        <v>815</v>
      </c>
      <c r="B88" s="4" t="s">
        <v>816</v>
      </c>
      <c r="C88" s="4" t="s">
        <v>810</v>
      </c>
      <c r="D88" s="4" t="s">
        <v>3</v>
      </c>
      <c r="E88" s="4" t="s">
        <v>817</v>
      </c>
      <c r="F88" s="5" t="n">
        <v>4.3</v>
      </c>
      <c r="G88" s="52"/>
      <c r="H88" s="5" t="n">
        <f aca="false">G88*F88</f>
        <v>0</v>
      </c>
    </row>
    <row r="89" customFormat="false" ht="15" hidden="false" customHeight="false" outlineLevel="0" collapsed="false">
      <c r="A89" s="4" t="s">
        <v>818</v>
      </c>
      <c r="B89" s="4" t="s">
        <v>819</v>
      </c>
      <c r="C89" s="4" t="s">
        <v>810</v>
      </c>
      <c r="D89" s="4" t="s">
        <v>3</v>
      </c>
      <c r="E89" s="4" t="s">
        <v>820</v>
      </c>
      <c r="F89" s="5" t="n">
        <v>4</v>
      </c>
      <c r="G89" s="52"/>
      <c r="H89" s="5" t="n">
        <f aca="false">G89*F89</f>
        <v>0</v>
      </c>
    </row>
    <row r="90" customFormat="false" ht="15" hidden="false" customHeight="false" outlineLevel="0" collapsed="false">
      <c r="A90" s="4" t="s">
        <v>821</v>
      </c>
      <c r="B90" s="4" t="s">
        <v>822</v>
      </c>
      <c r="C90" s="4" t="s">
        <v>810</v>
      </c>
      <c r="D90" s="4" t="s">
        <v>3</v>
      </c>
      <c r="E90" s="4" t="s">
        <v>823</v>
      </c>
      <c r="F90" s="5" t="n">
        <v>5.15</v>
      </c>
      <c r="G90" s="52"/>
      <c r="H90" s="5" t="n">
        <f aca="false">G90*F90</f>
        <v>0</v>
      </c>
    </row>
    <row r="91" customFormat="false" ht="15" hidden="false" customHeight="false" outlineLevel="0" collapsed="false">
      <c r="A91" s="4" t="s">
        <v>824</v>
      </c>
      <c r="B91" s="4" t="s">
        <v>825</v>
      </c>
      <c r="C91" s="4" t="s">
        <v>810</v>
      </c>
      <c r="D91" s="4" t="s">
        <v>3</v>
      </c>
      <c r="E91" s="4" t="s">
        <v>826</v>
      </c>
      <c r="F91" s="5" t="n">
        <v>3.85</v>
      </c>
      <c r="G91" s="52"/>
      <c r="H91" s="5" t="n">
        <f aca="false">G91*F91</f>
        <v>0</v>
      </c>
    </row>
    <row r="92" customFormat="false" ht="15" hidden="false" customHeight="false" outlineLevel="0" collapsed="false">
      <c r="A92" s="4" t="s">
        <v>827</v>
      </c>
      <c r="B92" s="4" t="s">
        <v>828</v>
      </c>
      <c r="C92" s="4" t="s">
        <v>810</v>
      </c>
      <c r="D92" s="4" t="s">
        <v>3</v>
      </c>
      <c r="E92" s="4" t="s">
        <v>829</v>
      </c>
      <c r="F92" s="5" t="n">
        <v>5.15</v>
      </c>
      <c r="G92" s="52"/>
      <c r="H92" s="5" t="n">
        <f aca="false">G92*F92</f>
        <v>0</v>
      </c>
    </row>
    <row r="93" customFormat="false" ht="15" hidden="false" customHeight="false" outlineLevel="0" collapsed="false">
      <c r="A93" s="4" t="s">
        <v>830</v>
      </c>
      <c r="B93" s="4" t="s">
        <v>831</v>
      </c>
      <c r="C93" s="4" t="s">
        <v>810</v>
      </c>
      <c r="D93" s="4" t="s">
        <v>3</v>
      </c>
      <c r="E93" s="4" t="s">
        <v>832</v>
      </c>
      <c r="F93" s="5" t="n">
        <v>5.95</v>
      </c>
      <c r="G93" s="52"/>
      <c r="H93" s="5" t="n">
        <f aca="false">G93*F93</f>
        <v>0</v>
      </c>
    </row>
    <row r="94" customFormat="false" ht="15" hidden="false" customHeight="false" outlineLevel="0" collapsed="false">
      <c r="A94" s="4" t="s">
        <v>833</v>
      </c>
      <c r="B94" s="4" t="s">
        <v>834</v>
      </c>
      <c r="C94" s="4" t="s">
        <v>810</v>
      </c>
      <c r="D94" s="4" t="s">
        <v>3</v>
      </c>
      <c r="E94" s="4" t="s">
        <v>835</v>
      </c>
      <c r="F94" s="5" t="n">
        <v>3.1</v>
      </c>
      <c r="G94" s="52"/>
      <c r="H94" s="5" t="n">
        <f aca="false">G94*F94</f>
        <v>0</v>
      </c>
    </row>
    <row r="95" customFormat="false" ht="15" hidden="false" customHeight="false" outlineLevel="0" collapsed="false">
      <c r="A95" s="4" t="s">
        <v>836</v>
      </c>
      <c r="B95" s="4" t="s">
        <v>837</v>
      </c>
      <c r="C95" s="4" t="s">
        <v>810</v>
      </c>
      <c r="D95" s="4" t="s">
        <v>3</v>
      </c>
      <c r="E95" s="4" t="s">
        <v>838</v>
      </c>
      <c r="F95" s="5" t="n">
        <v>5.75</v>
      </c>
      <c r="G95" s="52"/>
      <c r="H95" s="5" t="n">
        <f aca="false">G95*F95</f>
        <v>0</v>
      </c>
    </row>
    <row r="96" customFormat="false" ht="15" hidden="false" customHeight="false" outlineLevel="0" collapsed="false">
      <c r="A96" s="4" t="s">
        <v>839</v>
      </c>
      <c r="B96" s="4" t="s">
        <v>840</v>
      </c>
      <c r="C96" s="4" t="s">
        <v>810</v>
      </c>
      <c r="D96" s="4" t="s">
        <v>3</v>
      </c>
      <c r="E96" s="4" t="s">
        <v>841</v>
      </c>
      <c r="F96" s="5" t="n">
        <v>3.55</v>
      </c>
      <c r="G96" s="52"/>
      <c r="H96" s="5" t="n">
        <f aca="false">G96*F96</f>
        <v>0</v>
      </c>
    </row>
    <row r="97" customFormat="false" ht="15" hidden="false" customHeight="false" outlineLevel="0" collapsed="false">
      <c r="A97" s="4" t="s">
        <v>842</v>
      </c>
      <c r="B97" s="4" t="s">
        <v>843</v>
      </c>
      <c r="C97" s="4" t="s">
        <v>810</v>
      </c>
      <c r="D97" s="4" t="s">
        <v>3</v>
      </c>
      <c r="E97" s="4" t="s">
        <v>844</v>
      </c>
      <c r="F97" s="5" t="n">
        <v>4.55</v>
      </c>
      <c r="G97" s="52"/>
      <c r="H97" s="5" t="n">
        <f aca="false">G97*F97</f>
        <v>0</v>
      </c>
    </row>
    <row r="98" customFormat="false" ht="15" hidden="false" customHeight="false" outlineLevel="0" collapsed="false">
      <c r="A98" s="4" t="s">
        <v>845</v>
      </c>
      <c r="B98" s="4" t="s">
        <v>846</v>
      </c>
      <c r="C98" s="4" t="s">
        <v>810</v>
      </c>
      <c r="D98" s="4" t="s">
        <v>3</v>
      </c>
      <c r="E98" s="4" t="s">
        <v>847</v>
      </c>
      <c r="F98" s="5" t="n">
        <v>3.5</v>
      </c>
      <c r="G98" s="52"/>
      <c r="H98" s="5" t="n">
        <f aca="false">G98*F98</f>
        <v>0</v>
      </c>
    </row>
    <row r="99" customFormat="false" ht="15" hidden="false" customHeight="false" outlineLevel="0" collapsed="false">
      <c r="A99" s="4" t="s">
        <v>848</v>
      </c>
      <c r="B99" s="4" t="s">
        <v>849</v>
      </c>
      <c r="C99" s="4" t="s">
        <v>810</v>
      </c>
      <c r="D99" s="4" t="s">
        <v>3</v>
      </c>
      <c r="E99" s="4" t="s">
        <v>850</v>
      </c>
      <c r="F99" s="5" t="n">
        <v>3.35</v>
      </c>
      <c r="G99" s="52"/>
      <c r="H99" s="5" t="n">
        <f aca="false">G99*F99</f>
        <v>0</v>
      </c>
    </row>
    <row r="100" customFormat="false" ht="15" hidden="false" customHeight="false" outlineLevel="0" collapsed="false">
      <c r="A100" s="4" t="s">
        <v>851</v>
      </c>
      <c r="B100" s="4" t="s">
        <v>852</v>
      </c>
      <c r="C100" s="4" t="s">
        <v>810</v>
      </c>
      <c r="D100" s="4" t="s">
        <v>3</v>
      </c>
      <c r="E100" s="4" t="s">
        <v>853</v>
      </c>
      <c r="F100" s="5" t="n">
        <v>3.35</v>
      </c>
      <c r="G100" s="52"/>
      <c r="H100" s="5" t="n">
        <f aca="false">G100*F100</f>
        <v>0</v>
      </c>
    </row>
    <row r="101" customFormat="false" ht="15" hidden="false" customHeight="false" outlineLevel="0" collapsed="false">
      <c r="A101" s="4" t="s">
        <v>854</v>
      </c>
      <c r="B101" s="4" t="s">
        <v>855</v>
      </c>
      <c r="C101" s="4" t="s">
        <v>810</v>
      </c>
      <c r="D101" s="4" t="s">
        <v>3</v>
      </c>
      <c r="E101" s="4" t="s">
        <v>856</v>
      </c>
      <c r="F101" s="5" t="n">
        <v>3.95</v>
      </c>
      <c r="G101" s="52"/>
      <c r="H101" s="5" t="n">
        <f aca="false">G101*F101</f>
        <v>0</v>
      </c>
    </row>
    <row r="102" customFormat="false" ht="15" hidden="false" customHeight="false" outlineLevel="0" collapsed="false">
      <c r="A102" s="4" t="s">
        <v>857</v>
      </c>
      <c r="B102" s="4" t="s">
        <v>858</v>
      </c>
      <c r="C102" s="4" t="s">
        <v>810</v>
      </c>
      <c r="D102" s="4" t="s">
        <v>3</v>
      </c>
      <c r="E102" s="4" t="s">
        <v>859</v>
      </c>
      <c r="F102" s="5" t="n">
        <v>3.1</v>
      </c>
      <c r="G102" s="52"/>
      <c r="H102" s="5" t="n">
        <f aca="false">G102*F102</f>
        <v>0</v>
      </c>
    </row>
    <row r="103" customFormat="false" ht="15" hidden="false" customHeight="false" outlineLevel="0" collapsed="false">
      <c r="A103" s="4" t="s">
        <v>860</v>
      </c>
      <c r="B103" s="4" t="s">
        <v>861</v>
      </c>
      <c r="C103" s="4" t="s">
        <v>810</v>
      </c>
      <c r="D103" s="4" t="s">
        <v>3</v>
      </c>
      <c r="E103" s="4" t="s">
        <v>862</v>
      </c>
      <c r="F103" s="5" t="n">
        <v>3.1</v>
      </c>
      <c r="G103" s="52"/>
      <c r="H103" s="5" t="n">
        <f aca="false">G103*F103</f>
        <v>0</v>
      </c>
    </row>
    <row r="104" customFormat="false" ht="15" hidden="false" customHeight="false" outlineLevel="0" collapsed="false">
      <c r="A104" s="4" t="s">
        <v>863</v>
      </c>
      <c r="B104" s="4" t="s">
        <v>864</v>
      </c>
      <c r="C104" s="4" t="s">
        <v>810</v>
      </c>
      <c r="D104" s="4" t="s">
        <v>3</v>
      </c>
      <c r="E104" s="4" t="s">
        <v>865</v>
      </c>
      <c r="F104" s="5" t="n">
        <v>3.1</v>
      </c>
      <c r="G104" s="52"/>
      <c r="H104" s="5" t="n">
        <f aca="false">G104*F104</f>
        <v>0</v>
      </c>
    </row>
    <row r="105" customFormat="false" ht="15" hidden="false" customHeight="false" outlineLevel="0" collapsed="false">
      <c r="A105" s="4" t="s">
        <v>866</v>
      </c>
      <c r="B105" s="4" t="s">
        <v>867</v>
      </c>
      <c r="C105" s="4" t="s">
        <v>810</v>
      </c>
      <c r="D105" s="4" t="s">
        <v>3</v>
      </c>
      <c r="E105" s="4" t="s">
        <v>868</v>
      </c>
      <c r="F105" s="5" t="n">
        <v>3.1</v>
      </c>
      <c r="G105" s="52"/>
      <c r="H105" s="5" t="n">
        <f aca="false">G105*F105</f>
        <v>0</v>
      </c>
    </row>
    <row r="106" customFormat="false" ht="15" hidden="false" customHeight="false" outlineLevel="0" collapsed="false">
      <c r="A106" s="4" t="s">
        <v>869</v>
      </c>
      <c r="B106" s="4" t="s">
        <v>870</v>
      </c>
      <c r="C106" s="4" t="s">
        <v>810</v>
      </c>
      <c r="D106" s="4" t="s">
        <v>3</v>
      </c>
      <c r="E106" s="4" t="s">
        <v>871</v>
      </c>
      <c r="F106" s="5" t="n">
        <v>3.7</v>
      </c>
      <c r="G106" s="52"/>
      <c r="H106" s="5" t="n">
        <f aca="false">G106*F106</f>
        <v>0</v>
      </c>
    </row>
    <row r="107" customFormat="false" ht="15" hidden="false" customHeight="false" outlineLevel="0" collapsed="false">
      <c r="A107" s="4" t="s">
        <v>872</v>
      </c>
      <c r="B107" s="4" t="s">
        <v>873</v>
      </c>
      <c r="C107" s="4" t="s">
        <v>810</v>
      </c>
      <c r="D107" s="4" t="s">
        <v>3</v>
      </c>
      <c r="E107" s="4" t="s">
        <v>874</v>
      </c>
      <c r="F107" s="5" t="n">
        <v>3.1</v>
      </c>
      <c r="G107" s="52"/>
      <c r="H107" s="5" t="n">
        <f aca="false">G107*F107</f>
        <v>0</v>
      </c>
    </row>
    <row r="108" customFormat="false" ht="15" hidden="false" customHeight="false" outlineLevel="0" collapsed="false">
      <c r="A108" s="4" t="s">
        <v>875</v>
      </c>
      <c r="B108" s="4" t="s">
        <v>876</v>
      </c>
      <c r="C108" s="4" t="s">
        <v>810</v>
      </c>
      <c r="D108" s="4" t="s">
        <v>3</v>
      </c>
      <c r="E108" s="4" t="s">
        <v>877</v>
      </c>
      <c r="F108" s="5" t="n">
        <v>3.1</v>
      </c>
      <c r="G108" s="52"/>
      <c r="H108" s="5" t="n">
        <f aca="false">G108*F108</f>
        <v>0</v>
      </c>
    </row>
    <row r="109" customFormat="false" ht="15" hidden="false" customHeight="false" outlineLevel="0" collapsed="false">
      <c r="A109" s="4" t="s">
        <v>878</v>
      </c>
      <c r="B109" s="4" t="s">
        <v>879</v>
      </c>
      <c r="C109" s="4" t="s">
        <v>810</v>
      </c>
      <c r="D109" s="4" t="s">
        <v>3</v>
      </c>
      <c r="E109" s="4" t="s">
        <v>880</v>
      </c>
      <c r="F109" s="5" t="n">
        <v>3.7</v>
      </c>
      <c r="G109" s="52"/>
      <c r="H109" s="5" t="n">
        <f aca="false">G109*F109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ES</oddHeader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85"/>
    <col collapsed="false" customWidth="true" hidden="false" outlineLevel="0" max="5" min="5" style="0" width="14.14"/>
  </cols>
  <sheetData>
    <row r="1" customFormat="false" ht="21" hidden="false" customHeight="false" outlineLevel="0" collapsed="false">
      <c r="A1" s="26" t="s">
        <v>0</v>
      </c>
      <c r="B1" s="26" t="s">
        <v>1</v>
      </c>
      <c r="C1" s="56" t="s">
        <v>196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</row>
    <row r="2" customFormat="false" ht="15" hidden="false" customHeight="false" outlineLevel="0" collapsed="false">
      <c r="A2" s="4" t="s">
        <v>881</v>
      </c>
      <c r="B2" s="4" t="s">
        <v>882</v>
      </c>
      <c r="C2" s="4" t="s">
        <v>883</v>
      </c>
      <c r="D2" s="4" t="s">
        <v>3</v>
      </c>
      <c r="E2" s="4" t="s">
        <v>884</v>
      </c>
      <c r="F2" s="5" t="n">
        <v>2.3</v>
      </c>
      <c r="G2" s="52"/>
      <c r="H2" s="5" t="n">
        <f aca="false">G2*F2</f>
        <v>0</v>
      </c>
    </row>
    <row r="3" customFormat="false" ht="15" hidden="false" customHeight="false" outlineLevel="0" collapsed="false">
      <c r="A3" s="8" t="s">
        <v>885</v>
      </c>
      <c r="B3" s="8" t="s">
        <v>886</v>
      </c>
      <c r="C3" s="8" t="s">
        <v>883</v>
      </c>
      <c r="D3" s="8" t="s">
        <v>3</v>
      </c>
      <c r="E3" s="8" t="s">
        <v>887</v>
      </c>
      <c r="F3" s="9" t="n">
        <v>2.3</v>
      </c>
      <c r="G3" s="54"/>
      <c r="H3" s="9" t="n">
        <f aca="false">G3*F3</f>
        <v>0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4"/>
      <c r="G4" s="53"/>
      <c r="H4" s="45"/>
    </row>
    <row r="5" customFormat="false" ht="15" hidden="false" customHeight="false" outlineLevel="0" collapsed="false">
      <c r="A5" s="17" t="s">
        <v>888</v>
      </c>
      <c r="B5" s="17" t="s">
        <v>889</v>
      </c>
      <c r="C5" s="17" t="s">
        <v>890</v>
      </c>
      <c r="D5" s="17" t="s">
        <v>3</v>
      </c>
      <c r="E5" s="17" t="s">
        <v>891</v>
      </c>
      <c r="F5" s="18" t="n">
        <v>1.3</v>
      </c>
      <c r="G5" s="55"/>
      <c r="H5" s="18" t="n">
        <f aca="false">G5*F5</f>
        <v>0</v>
      </c>
    </row>
    <row r="6" customFormat="false" ht="15" hidden="false" customHeight="false" outlineLevel="0" collapsed="false">
      <c r="A6" s="8" t="s">
        <v>892</v>
      </c>
      <c r="B6" s="8" t="s">
        <v>893</v>
      </c>
      <c r="C6" s="8" t="s">
        <v>890</v>
      </c>
      <c r="D6" s="8" t="s">
        <v>3</v>
      </c>
      <c r="E6" s="8" t="s">
        <v>894</v>
      </c>
      <c r="F6" s="9" t="n">
        <v>2.65</v>
      </c>
      <c r="G6" s="54"/>
      <c r="H6" s="9" t="n">
        <f aca="false">G6*F6</f>
        <v>0</v>
      </c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53"/>
      <c r="H7" s="45"/>
    </row>
    <row r="8" customFormat="false" ht="15" hidden="false" customHeight="false" outlineLevel="0" collapsed="false">
      <c r="A8" s="17" t="s">
        <v>895</v>
      </c>
      <c r="B8" s="17" t="s">
        <v>896</v>
      </c>
      <c r="C8" s="17" t="s">
        <v>897</v>
      </c>
      <c r="D8" s="17" t="s">
        <v>898</v>
      </c>
      <c r="E8" s="29"/>
      <c r="F8" s="18" t="n">
        <v>27.22</v>
      </c>
      <c r="G8" s="55"/>
      <c r="H8" s="18" t="n">
        <f aca="false">G8*F8</f>
        <v>0</v>
      </c>
    </row>
    <row r="9" customFormat="false" ht="15" hidden="false" customHeight="false" outlineLevel="0" collapsed="false">
      <c r="A9" s="4" t="s">
        <v>899</v>
      </c>
      <c r="B9" s="4" t="s">
        <v>900</v>
      </c>
      <c r="C9" s="4" t="s">
        <v>897</v>
      </c>
      <c r="D9" s="4" t="s">
        <v>898</v>
      </c>
      <c r="E9" s="21"/>
      <c r="F9" s="5" t="n">
        <v>17.4</v>
      </c>
      <c r="G9" s="52"/>
      <c r="H9" s="5" t="n">
        <f aca="false">G9*F9</f>
        <v>0</v>
      </c>
    </row>
    <row r="10" customFormat="false" ht="15" hidden="false" customHeight="false" outlineLevel="0" collapsed="false">
      <c r="A10" s="4" t="s">
        <v>901</v>
      </c>
      <c r="B10" s="4" t="s">
        <v>902</v>
      </c>
      <c r="C10" s="4" t="s">
        <v>897</v>
      </c>
      <c r="D10" s="4" t="s">
        <v>898</v>
      </c>
      <c r="E10" s="21"/>
      <c r="F10" s="5" t="n">
        <v>21.76</v>
      </c>
      <c r="G10" s="52"/>
      <c r="H10" s="5" t="n">
        <f aca="false">G10*F10</f>
        <v>0</v>
      </c>
    </row>
    <row r="11" customFormat="false" ht="15" hidden="false" customHeight="false" outlineLevel="0" collapsed="false">
      <c r="A11" s="4" t="s">
        <v>903</v>
      </c>
      <c r="B11" s="4" t="s">
        <v>904</v>
      </c>
      <c r="C11" s="4" t="s">
        <v>897</v>
      </c>
      <c r="D11" s="4" t="s">
        <v>3</v>
      </c>
      <c r="E11" s="4" t="s">
        <v>905</v>
      </c>
      <c r="F11" s="5" t="n">
        <v>3.65</v>
      </c>
      <c r="G11" s="52"/>
      <c r="H11" s="5" t="n">
        <f aca="false">G11*F11</f>
        <v>0</v>
      </c>
    </row>
    <row r="12" customFormat="false" ht="15" hidden="false" customHeight="false" outlineLevel="0" collapsed="false">
      <c r="A12" s="4" t="s">
        <v>906</v>
      </c>
      <c r="B12" s="4" t="s">
        <v>907</v>
      </c>
      <c r="C12" s="4" t="s">
        <v>897</v>
      </c>
      <c r="D12" s="4" t="s">
        <v>3</v>
      </c>
      <c r="E12" s="4" t="s">
        <v>908</v>
      </c>
      <c r="F12" s="5" t="n">
        <v>2.6</v>
      </c>
      <c r="G12" s="52"/>
      <c r="H12" s="5" t="n">
        <f aca="false">G12*F12</f>
        <v>0</v>
      </c>
    </row>
    <row r="13" customFormat="false" ht="15" hidden="false" customHeight="false" outlineLevel="0" collapsed="false">
      <c r="A13" s="4" t="s">
        <v>909</v>
      </c>
      <c r="B13" s="4" t="s">
        <v>910</v>
      </c>
      <c r="C13" s="4" t="s">
        <v>897</v>
      </c>
      <c r="D13" s="4" t="s">
        <v>898</v>
      </c>
      <c r="E13" s="21"/>
      <c r="F13" s="5" t="n">
        <v>14.9</v>
      </c>
      <c r="G13" s="52"/>
      <c r="H13" s="5" t="n">
        <f aca="false">G13*F13</f>
        <v>0</v>
      </c>
    </row>
    <row r="14" customFormat="false" ht="15" hidden="false" customHeight="false" outlineLevel="0" collapsed="false">
      <c r="A14" s="4" t="s">
        <v>911</v>
      </c>
      <c r="B14" s="4" t="s">
        <v>912</v>
      </c>
      <c r="C14" s="4" t="s">
        <v>897</v>
      </c>
      <c r="D14" s="4" t="s">
        <v>898</v>
      </c>
      <c r="E14" s="21"/>
      <c r="F14" s="5" t="n">
        <v>15.9</v>
      </c>
      <c r="G14" s="52"/>
      <c r="H14" s="5" t="n">
        <f aca="false">G14*F14</f>
        <v>0</v>
      </c>
    </row>
    <row r="15" customFormat="false" ht="15" hidden="false" customHeight="false" outlineLevel="0" collapsed="false">
      <c r="A15" s="4" t="s">
        <v>913</v>
      </c>
      <c r="B15" s="4" t="s">
        <v>914</v>
      </c>
      <c r="C15" s="4" t="s">
        <v>897</v>
      </c>
      <c r="D15" s="4" t="s">
        <v>3</v>
      </c>
      <c r="E15" s="4" t="s">
        <v>915</v>
      </c>
      <c r="F15" s="5" t="n">
        <v>3.05</v>
      </c>
      <c r="G15" s="52"/>
      <c r="H15" s="5" t="n">
        <f aca="false">G15*F15</f>
        <v>0</v>
      </c>
    </row>
    <row r="16" customFormat="false" ht="15" hidden="false" customHeight="false" outlineLevel="0" collapsed="false">
      <c r="A16" s="4" t="s">
        <v>916</v>
      </c>
      <c r="B16" s="4" t="s">
        <v>917</v>
      </c>
      <c r="C16" s="4" t="s">
        <v>897</v>
      </c>
      <c r="D16" s="4" t="s">
        <v>898</v>
      </c>
      <c r="E16" s="21"/>
      <c r="F16" s="5" t="n">
        <v>17.41</v>
      </c>
      <c r="G16" s="52"/>
      <c r="H16" s="5" t="n">
        <f aca="false">G16*F16</f>
        <v>0</v>
      </c>
    </row>
    <row r="17" customFormat="false" ht="15" hidden="false" customHeight="false" outlineLevel="0" collapsed="false">
      <c r="A17" s="4" t="s">
        <v>918</v>
      </c>
      <c r="B17" s="4" t="s">
        <v>919</v>
      </c>
      <c r="C17" s="4" t="s">
        <v>897</v>
      </c>
      <c r="D17" s="4" t="s">
        <v>898</v>
      </c>
      <c r="E17" s="21"/>
      <c r="F17" s="5" t="n">
        <v>15.85</v>
      </c>
      <c r="G17" s="52"/>
      <c r="H17" s="5" t="n">
        <f aca="false">G17*F17</f>
        <v>0</v>
      </c>
    </row>
    <row r="18" customFormat="false" ht="15" hidden="false" customHeight="false" outlineLevel="0" collapsed="false">
      <c r="A18" s="4" t="s">
        <v>920</v>
      </c>
      <c r="B18" s="4" t="s">
        <v>921</v>
      </c>
      <c r="C18" s="4" t="s">
        <v>897</v>
      </c>
      <c r="D18" s="4" t="s">
        <v>3</v>
      </c>
      <c r="E18" s="4" t="s">
        <v>922</v>
      </c>
      <c r="F18" s="5" t="n">
        <v>5.95</v>
      </c>
      <c r="G18" s="52"/>
      <c r="H18" s="5" t="n">
        <f aca="false">G18*F18</f>
        <v>0</v>
      </c>
    </row>
    <row r="19" customFormat="false" ht="15" hidden="false" customHeight="false" outlineLevel="0" collapsed="false">
      <c r="A19" s="4" t="s">
        <v>923</v>
      </c>
      <c r="B19" s="4" t="s">
        <v>924</v>
      </c>
      <c r="C19" s="4" t="s">
        <v>897</v>
      </c>
      <c r="D19" s="4" t="s">
        <v>898</v>
      </c>
      <c r="E19" s="21"/>
      <c r="F19" s="5" t="n">
        <v>15.35</v>
      </c>
      <c r="G19" s="52"/>
      <c r="H19" s="5" t="n">
        <f aca="false">G19*F19</f>
        <v>0</v>
      </c>
    </row>
    <row r="20" customFormat="false" ht="15" hidden="false" customHeight="false" outlineLevel="0" collapsed="false">
      <c r="A20" s="4" t="s">
        <v>925</v>
      </c>
      <c r="B20" s="4" t="s">
        <v>926</v>
      </c>
      <c r="C20" s="4" t="s">
        <v>897</v>
      </c>
      <c r="D20" s="4" t="s">
        <v>3</v>
      </c>
      <c r="E20" s="4" t="s">
        <v>927</v>
      </c>
      <c r="F20" s="5" t="n">
        <v>3.1</v>
      </c>
      <c r="G20" s="52"/>
      <c r="H20" s="5" t="n">
        <f aca="false">G20*F20</f>
        <v>0</v>
      </c>
    </row>
    <row r="21" customFormat="false" ht="15" hidden="false" customHeight="false" outlineLevel="0" collapsed="false">
      <c r="A21" s="4" t="s">
        <v>928</v>
      </c>
      <c r="B21" s="4" t="s">
        <v>929</v>
      </c>
      <c r="C21" s="4" t="s">
        <v>897</v>
      </c>
      <c r="D21" s="4" t="s">
        <v>898</v>
      </c>
      <c r="E21" s="21"/>
      <c r="F21" s="5" t="n">
        <v>15.98</v>
      </c>
      <c r="G21" s="52"/>
      <c r="H21" s="5" t="n">
        <f aca="false">G21*F21</f>
        <v>0</v>
      </c>
    </row>
    <row r="22" customFormat="false" ht="15" hidden="false" customHeight="false" outlineLevel="0" collapsed="false">
      <c r="A22" s="4" t="s">
        <v>930</v>
      </c>
      <c r="B22" s="4" t="s">
        <v>931</v>
      </c>
      <c r="C22" s="4" t="s">
        <v>897</v>
      </c>
      <c r="D22" s="4" t="s">
        <v>3</v>
      </c>
      <c r="E22" s="4" t="s">
        <v>932</v>
      </c>
      <c r="F22" s="5" t="n">
        <v>4.91</v>
      </c>
      <c r="G22" s="52"/>
      <c r="H22" s="5" t="n">
        <f aca="false">G22*F22</f>
        <v>0</v>
      </c>
    </row>
    <row r="23" customFormat="false" ht="15" hidden="false" customHeight="false" outlineLevel="0" collapsed="false">
      <c r="A23" s="4" t="s">
        <v>933</v>
      </c>
      <c r="B23" s="4" t="s">
        <v>934</v>
      </c>
      <c r="C23" s="4" t="s">
        <v>897</v>
      </c>
      <c r="D23" s="4" t="s">
        <v>3</v>
      </c>
      <c r="E23" s="4" t="s">
        <v>935</v>
      </c>
      <c r="F23" s="5" t="n">
        <v>3.05</v>
      </c>
      <c r="G23" s="52"/>
      <c r="H23" s="5" t="n">
        <f aca="false">G23*F23</f>
        <v>0</v>
      </c>
    </row>
    <row r="24" customFormat="false" ht="15" hidden="false" customHeight="false" outlineLevel="0" collapsed="false">
      <c r="A24" s="4" t="s">
        <v>936</v>
      </c>
      <c r="B24" s="4" t="s">
        <v>937</v>
      </c>
      <c r="C24" s="4" t="s">
        <v>897</v>
      </c>
      <c r="D24" s="4" t="s">
        <v>898</v>
      </c>
      <c r="E24" s="21"/>
      <c r="F24" s="5" t="n">
        <v>18.57</v>
      </c>
      <c r="G24" s="52"/>
      <c r="H24" s="5" t="n">
        <f aca="false">G24*F24</f>
        <v>0</v>
      </c>
    </row>
    <row r="25" customFormat="false" ht="15" hidden="false" customHeight="false" outlineLevel="0" collapsed="false">
      <c r="A25" s="8" t="s">
        <v>938</v>
      </c>
      <c r="B25" s="8" t="s">
        <v>939</v>
      </c>
      <c r="C25" s="8" t="s">
        <v>897</v>
      </c>
      <c r="D25" s="8" t="s">
        <v>898</v>
      </c>
      <c r="E25" s="30"/>
      <c r="F25" s="9" t="n">
        <v>15.91</v>
      </c>
      <c r="G25" s="54"/>
      <c r="H25" s="9" t="n">
        <f aca="false">G25*F25</f>
        <v>0</v>
      </c>
    </row>
    <row r="26" customFormat="false" ht="15" hidden="false" customHeight="false" outlineLevel="0" collapsed="false">
      <c r="A26" s="12"/>
      <c r="B26" s="13"/>
      <c r="C26" s="13"/>
      <c r="D26" s="13"/>
      <c r="E26" s="31"/>
      <c r="F26" s="14"/>
      <c r="G26" s="53"/>
      <c r="H26" s="45"/>
    </row>
    <row r="27" customFormat="false" ht="15" hidden="false" customHeight="false" outlineLevel="0" collapsed="false">
      <c r="A27" s="17" t="s">
        <v>940</v>
      </c>
      <c r="B27" s="17" t="s">
        <v>941</v>
      </c>
      <c r="C27" s="17" t="s">
        <v>942</v>
      </c>
      <c r="D27" s="17" t="s">
        <v>3</v>
      </c>
      <c r="E27" s="17" t="s">
        <v>943</v>
      </c>
      <c r="F27" s="18" t="n">
        <v>2.4</v>
      </c>
      <c r="G27" s="55"/>
      <c r="H27" s="18" t="n">
        <f aca="false">G27*F27</f>
        <v>0</v>
      </c>
    </row>
    <row r="28" customFormat="false" ht="15" hidden="false" customHeight="false" outlineLevel="0" collapsed="false">
      <c r="A28" s="4" t="s">
        <v>944</v>
      </c>
      <c r="B28" s="4" t="s">
        <v>945</v>
      </c>
      <c r="C28" s="4" t="s">
        <v>942</v>
      </c>
      <c r="D28" s="4" t="s">
        <v>3</v>
      </c>
      <c r="E28" s="4" t="s">
        <v>946</v>
      </c>
      <c r="F28" s="5" t="n">
        <v>1.2</v>
      </c>
      <c r="G28" s="52"/>
      <c r="H28" s="5" t="n">
        <f aca="false">G28*F28</f>
        <v>0</v>
      </c>
    </row>
    <row r="29" customFormat="false" ht="15" hidden="false" customHeight="false" outlineLevel="0" collapsed="false">
      <c r="A29" s="8" t="s">
        <v>947</v>
      </c>
      <c r="B29" s="8" t="s">
        <v>948</v>
      </c>
      <c r="C29" s="8" t="s">
        <v>942</v>
      </c>
      <c r="D29" s="8" t="s">
        <v>3</v>
      </c>
      <c r="E29" s="8" t="s">
        <v>949</v>
      </c>
      <c r="F29" s="9" t="n">
        <v>1.2</v>
      </c>
      <c r="G29" s="54"/>
      <c r="H29" s="9" t="n">
        <f aca="false">G29*F29</f>
        <v>0</v>
      </c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4"/>
      <c r="G30" s="53"/>
      <c r="H30" s="45"/>
    </row>
    <row r="31" customFormat="false" ht="15" hidden="false" customHeight="false" outlineLevel="0" collapsed="false">
      <c r="A31" s="17" t="s">
        <v>950</v>
      </c>
      <c r="B31" s="17" t="s">
        <v>951</v>
      </c>
      <c r="C31" s="17" t="s">
        <v>952</v>
      </c>
      <c r="D31" s="17" t="s">
        <v>953</v>
      </c>
      <c r="E31" s="17" t="s">
        <v>954</v>
      </c>
      <c r="F31" s="18" t="n">
        <v>2.98</v>
      </c>
      <c r="G31" s="55"/>
      <c r="H31" s="18" t="n">
        <f aca="false">G31*F31</f>
        <v>0</v>
      </c>
    </row>
    <row r="32" customFormat="false" ht="15" hidden="false" customHeight="false" outlineLevel="0" collapsed="false">
      <c r="A32" s="4" t="s">
        <v>955</v>
      </c>
      <c r="B32" s="4" t="s">
        <v>956</v>
      </c>
      <c r="C32" s="4" t="s">
        <v>952</v>
      </c>
      <c r="D32" s="4" t="s">
        <v>957</v>
      </c>
      <c r="E32" s="21"/>
      <c r="F32" s="5" t="n">
        <v>1.64</v>
      </c>
      <c r="G32" s="52"/>
      <c r="H32" s="5" t="n">
        <f aca="false">G32*F32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CREMERI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9" sqref="A21:IV21 A23:IV23 A25:IV25 A26:IV26 A27:IV27 A28:IV28 A30:IV30 A31:IV31 A32:IV32 A33:IV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2.41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8" t="s">
        <v>958</v>
      </c>
      <c r="B2" s="38" t="s">
        <v>959</v>
      </c>
      <c r="C2" s="38" t="s">
        <v>3</v>
      </c>
      <c r="D2" s="38" t="s">
        <v>960</v>
      </c>
      <c r="E2" s="57" t="n">
        <v>2.89</v>
      </c>
      <c r="F2" s="40"/>
      <c r="G2" s="57" t="n">
        <f aca="false">F2*E2</f>
        <v>0</v>
      </c>
    </row>
    <row r="3" customFormat="false" ht="15" hidden="false" customHeight="false" outlineLevel="0" collapsed="false">
      <c r="A3" s="38" t="s">
        <v>961</v>
      </c>
      <c r="B3" s="38" t="s">
        <v>962</v>
      </c>
      <c r="C3" s="38" t="s">
        <v>3</v>
      </c>
      <c r="D3" s="38" t="s">
        <v>963</v>
      </c>
      <c r="E3" s="57" t="n">
        <v>2.89</v>
      </c>
      <c r="F3" s="40"/>
      <c r="G3" s="57" t="n">
        <f aca="false">F3*E3</f>
        <v>0</v>
      </c>
    </row>
    <row r="4" customFormat="false" ht="15" hidden="false" customHeight="false" outlineLevel="0" collapsed="false">
      <c r="A4" s="38" t="s">
        <v>964</v>
      </c>
      <c r="B4" s="38" t="s">
        <v>965</v>
      </c>
      <c r="C4" s="38" t="s">
        <v>3</v>
      </c>
      <c r="D4" s="38" t="s">
        <v>966</v>
      </c>
      <c r="E4" s="57" t="n">
        <v>2.89</v>
      </c>
      <c r="F4" s="40"/>
      <c r="G4" s="57" t="n">
        <f aca="false">F4*E4</f>
        <v>0</v>
      </c>
    </row>
    <row r="5" customFormat="false" ht="15" hidden="false" customHeight="false" outlineLevel="0" collapsed="false">
      <c r="A5" s="38" t="s">
        <v>967</v>
      </c>
      <c r="B5" s="38" t="s">
        <v>968</v>
      </c>
      <c r="C5" s="38" t="s">
        <v>3</v>
      </c>
      <c r="D5" s="38" t="s">
        <v>969</v>
      </c>
      <c r="E5" s="57" t="n">
        <v>3.25</v>
      </c>
      <c r="F5" s="40"/>
      <c r="G5" s="57" t="n">
        <f aca="false">F5*E5</f>
        <v>0</v>
      </c>
    </row>
    <row r="6" customFormat="false" ht="15" hidden="false" customHeight="false" outlineLevel="0" collapsed="false">
      <c r="A6" s="38" t="s">
        <v>970</v>
      </c>
      <c r="B6" s="38" t="s">
        <v>971</v>
      </c>
      <c r="C6" s="38" t="s">
        <v>3</v>
      </c>
      <c r="D6" s="38" t="s">
        <v>972</v>
      </c>
      <c r="E6" s="57" t="n">
        <v>2.25</v>
      </c>
      <c r="F6" s="40"/>
      <c r="G6" s="57" t="n">
        <f aca="false">F6*E6</f>
        <v>0</v>
      </c>
    </row>
    <row r="7" customFormat="false" ht="15" hidden="false" customHeight="false" outlineLevel="0" collapsed="false">
      <c r="A7" s="38" t="s">
        <v>973</v>
      </c>
      <c r="B7" s="38" t="s">
        <v>974</v>
      </c>
      <c r="C7" s="38" t="s">
        <v>3</v>
      </c>
      <c r="D7" s="38" t="s">
        <v>975</v>
      </c>
      <c r="E7" s="57" t="n">
        <v>2.25</v>
      </c>
      <c r="F7" s="40"/>
      <c r="G7" s="57" t="n">
        <f aca="false">F7*E7</f>
        <v>0</v>
      </c>
    </row>
    <row r="8" customFormat="false" ht="15" hidden="false" customHeight="false" outlineLevel="0" collapsed="false">
      <c r="A8" s="38" t="s">
        <v>976</v>
      </c>
      <c r="B8" s="38" t="s">
        <v>977</v>
      </c>
      <c r="C8" s="38" t="s">
        <v>3</v>
      </c>
      <c r="D8" s="38" t="s">
        <v>978</v>
      </c>
      <c r="E8" s="57" t="n">
        <v>2.25</v>
      </c>
      <c r="F8" s="40"/>
      <c r="G8" s="57" t="n">
        <f aca="false">F8*E8</f>
        <v>0</v>
      </c>
    </row>
    <row r="9" customFormat="false" ht="15" hidden="false" customHeight="false" outlineLevel="0" collapsed="false">
      <c r="A9" s="38" t="s">
        <v>979</v>
      </c>
      <c r="B9" s="38" t="s">
        <v>980</v>
      </c>
      <c r="C9" s="38" t="s">
        <v>3</v>
      </c>
      <c r="D9" s="38" t="s">
        <v>981</v>
      </c>
      <c r="E9" s="57" t="n">
        <v>2.25</v>
      </c>
      <c r="F9" s="40"/>
      <c r="G9" s="57" t="n">
        <f aca="false">F9*E9</f>
        <v>0</v>
      </c>
    </row>
    <row r="10" customFormat="false" ht="15" hidden="false" customHeight="false" outlineLevel="0" collapsed="false">
      <c r="A10" s="38" t="s">
        <v>982</v>
      </c>
      <c r="B10" s="38" t="s">
        <v>983</v>
      </c>
      <c r="C10" s="38" t="s">
        <v>3</v>
      </c>
      <c r="D10" s="38" t="s">
        <v>984</v>
      </c>
      <c r="E10" s="57" t="n">
        <v>2.91</v>
      </c>
      <c r="F10" s="40"/>
      <c r="G10" s="57" t="n">
        <f aca="false">F10*E10</f>
        <v>0</v>
      </c>
    </row>
    <row r="11" customFormat="false" ht="15" hidden="false" customHeight="false" outlineLevel="0" collapsed="false">
      <c r="A11" s="38" t="s">
        <v>985</v>
      </c>
      <c r="B11" s="38" t="s">
        <v>986</v>
      </c>
      <c r="C11" s="38" t="s">
        <v>3</v>
      </c>
      <c r="D11" s="38" t="s">
        <v>987</v>
      </c>
      <c r="E11" s="57" t="n">
        <v>2.85</v>
      </c>
      <c r="F11" s="40"/>
      <c r="G11" s="57" t="n">
        <f aca="false">F11*E11</f>
        <v>0</v>
      </c>
    </row>
    <row r="12" customFormat="false" ht="15" hidden="false" customHeight="false" outlineLevel="0" collapsed="false">
      <c r="A12" s="38" t="s">
        <v>988</v>
      </c>
      <c r="B12" s="38" t="s">
        <v>989</v>
      </c>
      <c r="C12" s="38" t="s">
        <v>3</v>
      </c>
      <c r="D12" s="38" t="s">
        <v>990</v>
      </c>
      <c r="E12" s="57" t="n">
        <v>2.58</v>
      </c>
      <c r="F12" s="40"/>
      <c r="G12" s="57" t="n">
        <f aca="false">F12*E12</f>
        <v>0</v>
      </c>
    </row>
    <row r="13" customFormat="false" ht="15" hidden="false" customHeight="false" outlineLevel="0" collapsed="false">
      <c r="A13" s="38" t="s">
        <v>991</v>
      </c>
      <c r="B13" s="38" t="s">
        <v>992</v>
      </c>
      <c r="C13" s="38" t="s">
        <v>3</v>
      </c>
      <c r="D13" s="38" t="s">
        <v>993</v>
      </c>
      <c r="E13" s="57" t="n">
        <v>3.09</v>
      </c>
      <c r="F13" s="40"/>
      <c r="G13" s="57" t="n">
        <f aca="false">F13*E13</f>
        <v>0</v>
      </c>
    </row>
    <row r="14" customFormat="false" ht="15" hidden="false" customHeight="false" outlineLevel="0" collapsed="false">
      <c r="A14" s="38" t="s">
        <v>994</v>
      </c>
      <c r="B14" s="38" t="s">
        <v>995</v>
      </c>
      <c r="C14" s="38" t="s">
        <v>3</v>
      </c>
      <c r="D14" s="38" t="s">
        <v>996</v>
      </c>
      <c r="E14" s="57" t="n">
        <v>2.38</v>
      </c>
      <c r="F14" s="40"/>
      <c r="G14" s="57" t="n">
        <f aca="false">F14*E14</f>
        <v>0</v>
      </c>
    </row>
    <row r="15" customFormat="false" ht="15" hidden="false" customHeight="false" outlineLevel="0" collapsed="false">
      <c r="A15" s="38" t="s">
        <v>997</v>
      </c>
      <c r="B15" s="38" t="s">
        <v>998</v>
      </c>
      <c r="C15" s="38" t="s">
        <v>3</v>
      </c>
      <c r="D15" s="38" t="s">
        <v>999</v>
      </c>
      <c r="E15" s="57" t="n">
        <v>3.09</v>
      </c>
      <c r="F15" s="40"/>
      <c r="G15" s="57" t="n">
        <f aca="false">F15*E15</f>
        <v>0</v>
      </c>
    </row>
    <row r="16" customFormat="false" ht="15" hidden="false" customHeight="false" outlineLevel="0" collapsed="false">
      <c r="A16" s="38" t="s">
        <v>1000</v>
      </c>
      <c r="B16" s="38" t="s">
        <v>1001</v>
      </c>
      <c r="C16" s="38" t="s">
        <v>3</v>
      </c>
      <c r="D16" s="38" t="s">
        <v>1002</v>
      </c>
      <c r="E16" s="57" t="n">
        <v>3.09</v>
      </c>
      <c r="F16" s="40"/>
      <c r="G16" s="57" t="n">
        <f aca="false">F16*E16</f>
        <v>0</v>
      </c>
    </row>
    <row r="17" customFormat="false" ht="15" hidden="false" customHeight="false" outlineLevel="0" collapsed="false">
      <c r="A17" s="38" t="s">
        <v>1003</v>
      </c>
      <c r="B17" s="38" t="s">
        <v>1004</v>
      </c>
      <c r="C17" s="38" t="s">
        <v>3</v>
      </c>
      <c r="D17" s="38" t="s">
        <v>1005</v>
      </c>
      <c r="E17" s="57" t="n">
        <v>2.18</v>
      </c>
      <c r="F17" s="40"/>
      <c r="G17" s="57" t="n">
        <f aca="false">F17*E17</f>
        <v>0</v>
      </c>
    </row>
    <row r="18" customFormat="false" ht="15" hidden="false" customHeight="false" outlineLevel="0" collapsed="false">
      <c r="A18" s="38" t="s">
        <v>1006</v>
      </c>
      <c r="B18" s="38" t="s">
        <v>1007</v>
      </c>
      <c r="C18" s="38" t="s">
        <v>3</v>
      </c>
      <c r="D18" s="38" t="s">
        <v>1008</v>
      </c>
      <c r="E18" s="57" t="n">
        <v>3.24</v>
      </c>
      <c r="F18" s="40"/>
      <c r="G18" s="57" t="n">
        <f aca="false">F18*E18</f>
        <v>0</v>
      </c>
    </row>
    <row r="19" customFormat="false" ht="15" hidden="false" customHeight="false" outlineLevel="0" collapsed="false">
      <c r="A19" s="38" t="s">
        <v>1009</v>
      </c>
      <c r="B19" s="38" t="s">
        <v>1010</v>
      </c>
      <c r="C19" s="38" t="s">
        <v>3</v>
      </c>
      <c r="D19" s="38" t="s">
        <v>1011</v>
      </c>
      <c r="E19" s="57" t="n">
        <v>2.05</v>
      </c>
      <c r="F19" s="40"/>
      <c r="G19" s="57" t="n">
        <f aca="false">F19*E19</f>
        <v>0</v>
      </c>
    </row>
    <row r="20" customFormat="false" ht="15" hidden="false" customHeight="false" outlineLevel="0" collapsed="false">
      <c r="A20" s="38" t="s">
        <v>1012</v>
      </c>
      <c r="B20" s="38" t="s">
        <v>1013</v>
      </c>
      <c r="C20" s="38" t="s">
        <v>3</v>
      </c>
      <c r="D20" s="38" t="s">
        <v>1014</v>
      </c>
      <c r="E20" s="57" t="n">
        <v>2.05</v>
      </c>
      <c r="F20" s="40"/>
      <c r="G20" s="57" t="n">
        <f aca="false">F20*E20</f>
        <v>0</v>
      </c>
    </row>
    <row r="21" customFormat="false" ht="15" hidden="false" customHeight="false" outlineLevel="0" collapsed="false">
      <c r="A21" s="38" t="s">
        <v>1015</v>
      </c>
      <c r="B21" s="38" t="s">
        <v>1016</v>
      </c>
      <c r="C21" s="38" t="s">
        <v>3</v>
      </c>
      <c r="D21" s="38" t="s">
        <v>1017</v>
      </c>
      <c r="E21" s="57" t="n">
        <v>2.05</v>
      </c>
      <c r="F21" s="40"/>
      <c r="G21" s="57" t="n">
        <f aca="false">F21*E21</f>
        <v>0</v>
      </c>
    </row>
    <row r="22" customFormat="false" ht="15" hidden="false" customHeight="false" outlineLevel="0" collapsed="false">
      <c r="A22" s="38" t="s">
        <v>1018</v>
      </c>
      <c r="B22" s="38" t="s">
        <v>1019</v>
      </c>
      <c r="C22" s="38" t="s">
        <v>3</v>
      </c>
      <c r="D22" s="38" t="s">
        <v>1020</v>
      </c>
      <c r="E22" s="57" t="n">
        <v>2.9</v>
      </c>
      <c r="F22" s="40"/>
      <c r="G22" s="57" t="n">
        <f aca="false">F22*E22</f>
        <v>0</v>
      </c>
    </row>
    <row r="23" customFormat="false" ht="15" hidden="false" customHeight="false" outlineLevel="0" collapsed="false">
      <c r="A23" s="38" t="s">
        <v>1021</v>
      </c>
      <c r="B23" s="38" t="s">
        <v>1022</v>
      </c>
      <c r="C23" s="38" t="s">
        <v>3</v>
      </c>
      <c r="D23" s="38" t="s">
        <v>1023</v>
      </c>
      <c r="E23" s="57" t="n">
        <v>2.05</v>
      </c>
      <c r="F23" s="40"/>
      <c r="G23" s="57" t="n">
        <f aca="false">F23*E23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YAOURTS ET DESSERT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14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 t="s">
        <v>424</v>
      </c>
      <c r="D1" s="26" t="s">
        <v>3</v>
      </c>
      <c r="E1" s="26" t="s">
        <v>5</v>
      </c>
      <c r="F1" s="26" t="s">
        <v>6</v>
      </c>
      <c r="G1" s="26" t="s">
        <v>7</v>
      </c>
    </row>
    <row r="2" customFormat="false" ht="15" hidden="false" customHeight="false" outlineLevel="0" collapsed="false">
      <c r="A2" s="4" t="s">
        <v>1024</v>
      </c>
      <c r="B2" s="4" t="s">
        <v>1024</v>
      </c>
      <c r="C2" s="4" t="s">
        <v>1025</v>
      </c>
      <c r="D2" s="4" t="s">
        <v>898</v>
      </c>
      <c r="E2" s="58" t="n">
        <v>2.49</v>
      </c>
      <c r="F2" s="52"/>
      <c r="G2" s="58" t="n">
        <f aca="false">F2*E2</f>
        <v>0</v>
      </c>
    </row>
    <row r="3" customFormat="false" ht="15" hidden="false" customHeight="false" outlineLevel="0" collapsed="false">
      <c r="A3" s="4" t="s">
        <v>1026</v>
      </c>
      <c r="B3" s="4" t="s">
        <v>1027</v>
      </c>
      <c r="C3" s="4" t="s">
        <v>1025</v>
      </c>
      <c r="D3" s="4" t="s">
        <v>898</v>
      </c>
      <c r="E3" s="58" t="n">
        <v>2.77</v>
      </c>
      <c r="F3" s="52"/>
      <c r="G3" s="58" t="n">
        <f aca="false">F3*E3</f>
        <v>0</v>
      </c>
    </row>
    <row r="4" customFormat="false" ht="15" hidden="false" customHeight="false" outlineLevel="0" collapsed="false">
      <c r="A4" s="4" t="s">
        <v>1028</v>
      </c>
      <c r="B4" s="4" t="s">
        <v>1029</v>
      </c>
      <c r="C4" s="4" t="s">
        <v>1025</v>
      </c>
      <c r="D4" s="4" t="s">
        <v>898</v>
      </c>
      <c r="E4" s="58" t="n">
        <v>4.96</v>
      </c>
      <c r="F4" s="52"/>
      <c r="G4" s="58" t="n">
        <f aca="false">F4*E4</f>
        <v>0</v>
      </c>
    </row>
    <row r="5" customFormat="false" ht="15" hidden="false" customHeight="false" outlineLevel="0" collapsed="false">
      <c r="A5" s="4" t="s">
        <v>1030</v>
      </c>
      <c r="B5" s="4" t="s">
        <v>1030</v>
      </c>
      <c r="C5" s="4" t="s">
        <v>1025</v>
      </c>
      <c r="D5" s="4" t="s">
        <v>898</v>
      </c>
      <c r="E5" s="58" t="n">
        <v>9.87</v>
      </c>
      <c r="F5" s="52"/>
      <c r="G5" s="58" t="n">
        <f aca="false">F5*E5</f>
        <v>0</v>
      </c>
    </row>
    <row r="6" customFormat="false" ht="15" hidden="false" customHeight="false" outlineLevel="0" collapsed="false">
      <c r="A6" s="4" t="s">
        <v>1031</v>
      </c>
      <c r="B6" s="4" t="s">
        <v>1031</v>
      </c>
      <c r="C6" s="4" t="s">
        <v>1025</v>
      </c>
      <c r="D6" s="4" t="s">
        <v>3</v>
      </c>
      <c r="E6" s="58" t="n">
        <v>0.47</v>
      </c>
      <c r="F6" s="52"/>
      <c r="G6" s="58" t="n">
        <f aca="false">F6*E6</f>
        <v>0</v>
      </c>
    </row>
    <row r="7" customFormat="false" ht="15" hidden="false" customHeight="false" outlineLevel="0" collapsed="false">
      <c r="A7" s="4" t="s">
        <v>1032</v>
      </c>
      <c r="B7" s="4" t="s">
        <v>1033</v>
      </c>
      <c r="C7" s="4" t="s">
        <v>1025</v>
      </c>
      <c r="D7" s="4" t="s">
        <v>3</v>
      </c>
      <c r="E7" s="58" t="n">
        <v>7.9</v>
      </c>
      <c r="F7" s="52"/>
      <c r="G7" s="58" t="n">
        <f aca="false">F7*E7</f>
        <v>0</v>
      </c>
    </row>
    <row r="8" customFormat="false" ht="15" hidden="false" customHeight="false" outlineLevel="0" collapsed="false">
      <c r="A8" s="4" t="s">
        <v>1034</v>
      </c>
      <c r="B8" s="4" t="s">
        <v>1034</v>
      </c>
      <c r="C8" s="4" t="s">
        <v>1025</v>
      </c>
      <c r="D8" s="4" t="s">
        <v>898</v>
      </c>
      <c r="E8" s="58" t="n">
        <v>8.38</v>
      </c>
      <c r="F8" s="52"/>
      <c r="G8" s="58" t="n">
        <f aca="false">F8*E8</f>
        <v>0</v>
      </c>
    </row>
    <row r="9" customFormat="false" ht="15" hidden="false" customHeight="false" outlineLevel="0" collapsed="false">
      <c r="A9" s="4" t="s">
        <v>1035</v>
      </c>
      <c r="B9" s="4" t="s">
        <v>1035</v>
      </c>
      <c r="C9" s="4" t="s">
        <v>1025</v>
      </c>
      <c r="D9" s="4" t="s">
        <v>898</v>
      </c>
      <c r="E9" s="58" t="n">
        <v>10.44</v>
      </c>
      <c r="F9" s="52"/>
      <c r="G9" s="58" t="n">
        <f aca="false">F9*E9</f>
        <v>0</v>
      </c>
    </row>
    <row r="10" customFormat="false" ht="15" hidden="false" customHeight="false" outlineLevel="0" collapsed="false">
      <c r="A10" s="4" t="s">
        <v>1036</v>
      </c>
      <c r="B10" s="4" t="s">
        <v>1037</v>
      </c>
      <c r="C10" s="4" t="s">
        <v>1025</v>
      </c>
      <c r="D10" s="4" t="s">
        <v>898</v>
      </c>
      <c r="E10" s="58" t="n">
        <v>20</v>
      </c>
      <c r="F10" s="52"/>
      <c r="G10" s="58" t="n">
        <f aca="false">F10*E10</f>
        <v>0</v>
      </c>
    </row>
    <row r="11" customFormat="false" ht="15" hidden="false" customHeight="false" outlineLevel="0" collapsed="false">
      <c r="A11" s="4" t="s">
        <v>1038</v>
      </c>
      <c r="B11" s="4" t="s">
        <v>1038</v>
      </c>
      <c r="C11" s="4" t="s">
        <v>1025</v>
      </c>
      <c r="D11" s="4" t="s">
        <v>898</v>
      </c>
      <c r="E11" s="58" t="n">
        <v>2.88</v>
      </c>
      <c r="F11" s="52"/>
      <c r="G11" s="58" t="n">
        <f aca="false">F11*E11</f>
        <v>0</v>
      </c>
    </row>
    <row r="12" customFormat="false" ht="15" hidden="false" customHeight="false" outlineLevel="0" collapsed="false">
      <c r="A12" s="4" t="s">
        <v>1039</v>
      </c>
      <c r="B12" s="4" t="s">
        <v>1039</v>
      </c>
      <c r="C12" s="4" t="s">
        <v>1025</v>
      </c>
      <c r="D12" s="4" t="s">
        <v>3</v>
      </c>
      <c r="E12" s="58" t="n">
        <v>0.91</v>
      </c>
      <c r="F12" s="52"/>
      <c r="G12" s="58" t="n">
        <f aca="false">F12*E12</f>
        <v>0</v>
      </c>
    </row>
    <row r="13" customFormat="false" ht="15" hidden="false" customHeight="false" outlineLevel="0" collapsed="false">
      <c r="A13" s="22"/>
      <c r="B13" s="23"/>
      <c r="C13" s="23"/>
      <c r="D13" s="23"/>
      <c r="E13" s="59"/>
      <c r="F13" s="25"/>
      <c r="G13" s="60" t="n">
        <f aca="false">F13*E13</f>
        <v>0</v>
      </c>
    </row>
    <row r="14" customFormat="false" ht="15" hidden="false" customHeight="false" outlineLevel="0" collapsed="false">
      <c r="A14" s="17" t="s">
        <v>1040</v>
      </c>
      <c r="B14" s="17" t="s">
        <v>1040</v>
      </c>
      <c r="C14" s="17" t="s">
        <v>1041</v>
      </c>
      <c r="D14" s="17" t="s">
        <v>898</v>
      </c>
      <c r="E14" s="61" t="n">
        <v>1.7</v>
      </c>
      <c r="F14" s="55"/>
      <c r="G14" s="61" t="n">
        <f aca="false">F14*E14</f>
        <v>0</v>
      </c>
    </row>
    <row r="15" customFormat="false" ht="15" hidden="false" customHeight="false" outlineLevel="0" collapsed="false">
      <c r="A15" s="4" t="s">
        <v>1042</v>
      </c>
      <c r="B15" s="4" t="s">
        <v>1042</v>
      </c>
      <c r="C15" s="4" t="s">
        <v>1041</v>
      </c>
      <c r="D15" s="4" t="s">
        <v>898</v>
      </c>
      <c r="E15" s="58" t="n">
        <v>1.7</v>
      </c>
      <c r="F15" s="52"/>
      <c r="G15" s="58" t="n">
        <f aca="false">F15*E15</f>
        <v>0</v>
      </c>
    </row>
    <row r="16" customFormat="false" ht="15" hidden="false" customHeight="false" outlineLevel="0" collapsed="false">
      <c r="A16" s="4" t="s">
        <v>1043</v>
      </c>
      <c r="B16" s="4" t="s">
        <v>1044</v>
      </c>
      <c r="C16" s="4" t="s">
        <v>1041</v>
      </c>
      <c r="D16" s="4" t="s">
        <v>898</v>
      </c>
      <c r="E16" s="58" t="n">
        <v>0.8</v>
      </c>
      <c r="F16" s="52"/>
      <c r="G16" s="58" t="n">
        <f aca="false">F16*E1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RUIT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23" sqref="A23:IV23 A25:IV25 A26:IV26 A27:IV27 A33:IV33 A34:IV34 A35:IV35 A36:IV36 A38:IV38 A39:IV39 A40:IV40 A45:IV45 A46:IV46 A49:IV49 A50:IV50 A53:IV53 A54:IV54 A55:IV55 A57:IV57 A58:IV58 A59:IV59 A62:IV62 A63:IV63 A64:IV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28"/>
    <col collapsed="false" customWidth="true" hidden="false" outlineLevel="0" max="4" min="3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8" t="s">
        <v>1045</v>
      </c>
      <c r="B2" s="38" t="s">
        <v>1045</v>
      </c>
      <c r="C2" s="38" t="s">
        <v>898</v>
      </c>
      <c r="D2" s="62"/>
      <c r="E2" s="57" t="n">
        <v>8.95</v>
      </c>
      <c r="F2" s="40"/>
      <c r="G2" s="57" t="n">
        <f aca="false">E2*F2</f>
        <v>0</v>
      </c>
    </row>
    <row r="3" customFormat="false" ht="15" hidden="false" customHeight="false" outlineLevel="0" collapsed="false">
      <c r="A3" s="38" t="s">
        <v>1046</v>
      </c>
      <c r="B3" s="38" t="s">
        <v>1046</v>
      </c>
      <c r="C3" s="38" t="s">
        <v>898</v>
      </c>
      <c r="D3" s="62"/>
      <c r="E3" s="57" t="n">
        <v>11.95</v>
      </c>
      <c r="F3" s="40"/>
      <c r="G3" s="57" t="n">
        <f aca="false">E3*F3</f>
        <v>0</v>
      </c>
    </row>
    <row r="4" customFormat="false" ht="15" hidden="false" customHeight="false" outlineLevel="0" collapsed="false">
      <c r="A4" s="38" t="s">
        <v>1047</v>
      </c>
      <c r="B4" s="38" t="s">
        <v>1047</v>
      </c>
      <c r="C4" s="38" t="s">
        <v>3</v>
      </c>
      <c r="D4" s="62"/>
      <c r="E4" s="57" t="n">
        <v>2.09</v>
      </c>
      <c r="F4" s="40"/>
      <c r="G4" s="57" t="n">
        <f aca="false">E4*F4</f>
        <v>0</v>
      </c>
    </row>
    <row r="5" customFormat="false" ht="15" hidden="false" customHeight="false" outlineLevel="0" collapsed="false">
      <c r="A5" s="38" t="s">
        <v>1048</v>
      </c>
      <c r="B5" s="38" t="s">
        <v>1048</v>
      </c>
      <c r="C5" s="38" t="s">
        <v>3</v>
      </c>
      <c r="D5" s="62"/>
      <c r="E5" s="57" t="n">
        <v>1.49</v>
      </c>
      <c r="F5" s="40"/>
      <c r="G5" s="57" t="n">
        <f aca="false">E5*F5</f>
        <v>0</v>
      </c>
    </row>
    <row r="6" customFormat="false" ht="15" hidden="false" customHeight="false" outlineLevel="0" collapsed="false">
      <c r="A6" s="38" t="s">
        <v>1049</v>
      </c>
      <c r="B6" s="38" t="s">
        <v>1049</v>
      </c>
      <c r="C6" s="38" t="s">
        <v>3</v>
      </c>
      <c r="D6" s="62"/>
      <c r="E6" s="57" t="n">
        <v>1.61</v>
      </c>
      <c r="F6" s="40"/>
      <c r="G6" s="57" t="n">
        <f aca="false">E6*F6</f>
        <v>0</v>
      </c>
    </row>
    <row r="7" customFormat="false" ht="15" hidden="false" customHeight="false" outlineLevel="0" collapsed="false">
      <c r="A7" s="38" t="s">
        <v>1050</v>
      </c>
      <c r="B7" s="38" t="s">
        <v>1050</v>
      </c>
      <c r="C7" s="38" t="s">
        <v>898</v>
      </c>
      <c r="D7" s="62"/>
      <c r="E7" s="57" t="n">
        <v>3.86</v>
      </c>
      <c r="F7" s="40"/>
      <c r="G7" s="57" t="n">
        <f aca="false">E7*F7</f>
        <v>0</v>
      </c>
    </row>
    <row r="8" customFormat="false" ht="15" hidden="false" customHeight="false" outlineLevel="0" collapsed="false">
      <c r="A8" s="38" t="s">
        <v>1051</v>
      </c>
      <c r="B8" s="38" t="s">
        <v>1052</v>
      </c>
      <c r="C8" s="38" t="s">
        <v>898</v>
      </c>
      <c r="D8" s="62"/>
      <c r="E8" s="57" t="n">
        <v>1.89</v>
      </c>
      <c r="F8" s="40"/>
      <c r="G8" s="57" t="n">
        <f aca="false">E8*F8</f>
        <v>0</v>
      </c>
    </row>
    <row r="9" customFormat="false" ht="15" hidden="false" customHeight="false" outlineLevel="0" collapsed="false">
      <c r="A9" s="38" t="s">
        <v>1053</v>
      </c>
      <c r="B9" s="38" t="s">
        <v>1054</v>
      </c>
      <c r="C9" s="38" t="s">
        <v>898</v>
      </c>
      <c r="D9" s="62"/>
      <c r="E9" s="57" t="n">
        <v>2.28</v>
      </c>
      <c r="F9" s="40"/>
      <c r="G9" s="57" t="n">
        <f aca="false">E9*F9</f>
        <v>0</v>
      </c>
    </row>
    <row r="10" customFormat="false" ht="15" hidden="false" customHeight="false" outlineLevel="0" collapsed="false">
      <c r="A10" s="38" t="s">
        <v>1055</v>
      </c>
      <c r="B10" s="38" t="s">
        <v>1056</v>
      </c>
      <c r="C10" s="38" t="s">
        <v>3</v>
      </c>
      <c r="D10" s="62"/>
      <c r="E10" s="57" t="n">
        <v>2.18</v>
      </c>
      <c r="F10" s="40"/>
      <c r="G10" s="57" t="n">
        <f aca="false">E10*F10</f>
        <v>0</v>
      </c>
    </row>
    <row r="11" customFormat="false" ht="15" hidden="false" customHeight="false" outlineLevel="0" collapsed="false">
      <c r="A11" s="38" t="s">
        <v>1057</v>
      </c>
      <c r="B11" s="38" t="s">
        <v>1058</v>
      </c>
      <c r="C11" s="38" t="s">
        <v>3</v>
      </c>
      <c r="D11" s="38" t="s">
        <v>1059</v>
      </c>
      <c r="E11" s="57" t="n">
        <v>3.57</v>
      </c>
      <c r="F11" s="40"/>
      <c r="G11" s="57" t="n">
        <f aca="false">E11*F11</f>
        <v>0</v>
      </c>
    </row>
    <row r="12" customFormat="false" ht="15" hidden="false" customHeight="false" outlineLevel="0" collapsed="false">
      <c r="A12" s="38" t="s">
        <v>1060</v>
      </c>
      <c r="B12" s="38" t="s">
        <v>1061</v>
      </c>
      <c r="C12" s="38" t="s">
        <v>3</v>
      </c>
      <c r="D12" s="62"/>
      <c r="E12" s="57" t="n">
        <v>2.28</v>
      </c>
      <c r="F12" s="40"/>
      <c r="G12" s="57" t="n">
        <f aca="false">E12*F12</f>
        <v>0</v>
      </c>
    </row>
    <row r="13" customFormat="false" ht="15" hidden="false" customHeight="false" outlineLevel="0" collapsed="false">
      <c r="A13" s="38" t="s">
        <v>1062</v>
      </c>
      <c r="B13" s="38" t="s">
        <v>1063</v>
      </c>
      <c r="C13" s="38" t="s">
        <v>3</v>
      </c>
      <c r="D13" s="62"/>
      <c r="E13" s="57" t="n">
        <v>2.8</v>
      </c>
      <c r="F13" s="40"/>
      <c r="G13" s="57" t="n">
        <f aca="false">E13*F13</f>
        <v>0</v>
      </c>
    </row>
    <row r="14" customFormat="false" ht="15" hidden="false" customHeight="false" outlineLevel="0" collapsed="false">
      <c r="A14" s="38" t="s">
        <v>1064</v>
      </c>
      <c r="B14" s="38" t="s">
        <v>1064</v>
      </c>
      <c r="C14" s="38" t="s">
        <v>3</v>
      </c>
      <c r="D14" s="62"/>
      <c r="E14" s="57" t="n">
        <v>2.98</v>
      </c>
      <c r="F14" s="40"/>
      <c r="G14" s="57" t="n">
        <f aca="false">E14*F14</f>
        <v>0</v>
      </c>
    </row>
    <row r="15" customFormat="false" ht="15" hidden="false" customHeight="false" outlineLevel="0" collapsed="false">
      <c r="A15" s="38" t="s">
        <v>1065</v>
      </c>
      <c r="B15" s="38" t="s">
        <v>1066</v>
      </c>
      <c r="C15" s="38" t="s">
        <v>3</v>
      </c>
      <c r="D15" s="62"/>
      <c r="E15" s="57" t="n">
        <v>2.49</v>
      </c>
      <c r="F15" s="40"/>
      <c r="G15" s="57" t="n">
        <f aca="false">E15*F15</f>
        <v>0</v>
      </c>
    </row>
    <row r="16" customFormat="false" ht="15" hidden="false" customHeight="false" outlineLevel="0" collapsed="false">
      <c r="A16" s="38" t="s">
        <v>1067</v>
      </c>
      <c r="B16" s="38" t="s">
        <v>1068</v>
      </c>
      <c r="C16" s="38" t="s">
        <v>3</v>
      </c>
      <c r="D16" s="62"/>
      <c r="E16" s="57" t="n">
        <v>4.56</v>
      </c>
      <c r="F16" s="40"/>
      <c r="G16" s="57" t="n">
        <f aca="false">E16*F16</f>
        <v>0</v>
      </c>
    </row>
    <row r="17" customFormat="false" ht="15" hidden="false" customHeight="false" outlineLevel="0" collapsed="false">
      <c r="A17" s="38" t="s">
        <v>1069</v>
      </c>
      <c r="B17" s="38" t="s">
        <v>1070</v>
      </c>
      <c r="C17" s="38" t="s">
        <v>3</v>
      </c>
      <c r="D17" s="62"/>
      <c r="E17" s="57" t="n">
        <v>2.37</v>
      </c>
      <c r="F17" s="40"/>
      <c r="G17" s="57" t="n">
        <f aca="false">E17*F17</f>
        <v>0</v>
      </c>
    </row>
    <row r="18" customFormat="false" ht="15" hidden="false" customHeight="false" outlineLevel="0" collapsed="false">
      <c r="A18" s="38" t="s">
        <v>1071</v>
      </c>
      <c r="B18" s="38" t="s">
        <v>1072</v>
      </c>
      <c r="C18" s="38" t="s">
        <v>898</v>
      </c>
      <c r="D18" s="62"/>
      <c r="E18" s="57" t="n">
        <v>3.85</v>
      </c>
      <c r="F18" s="40"/>
      <c r="G18" s="57" t="n">
        <f aca="false">E18*F18</f>
        <v>0</v>
      </c>
    </row>
    <row r="19" customFormat="false" ht="15" hidden="false" customHeight="false" outlineLevel="0" collapsed="false">
      <c r="A19" s="38" t="s">
        <v>1073</v>
      </c>
      <c r="B19" s="38" t="s">
        <v>1074</v>
      </c>
      <c r="C19" s="38" t="s">
        <v>3</v>
      </c>
      <c r="D19" s="62"/>
      <c r="E19" s="57" t="n">
        <v>1.3</v>
      </c>
      <c r="F19" s="40"/>
      <c r="G19" s="57" t="n">
        <f aca="false">E19*F19</f>
        <v>0</v>
      </c>
    </row>
    <row r="20" customFormat="false" ht="15" hidden="false" customHeight="false" outlineLevel="0" collapsed="false">
      <c r="A20" s="38" t="s">
        <v>1075</v>
      </c>
      <c r="B20" s="38" t="s">
        <v>1075</v>
      </c>
      <c r="C20" s="38" t="s">
        <v>898</v>
      </c>
      <c r="D20" s="62"/>
      <c r="E20" s="57" t="n">
        <v>4.86</v>
      </c>
      <c r="F20" s="40"/>
      <c r="G20" s="57" t="n">
        <f aca="false">E20*F20</f>
        <v>0</v>
      </c>
    </row>
    <row r="21" customFormat="false" ht="15" hidden="false" customHeight="false" outlineLevel="0" collapsed="false">
      <c r="A21" s="38" t="s">
        <v>1076</v>
      </c>
      <c r="B21" s="38" t="s">
        <v>1076</v>
      </c>
      <c r="C21" s="38" t="s">
        <v>898</v>
      </c>
      <c r="D21" s="62"/>
      <c r="E21" s="57" t="n">
        <v>3.35</v>
      </c>
      <c r="F21" s="40"/>
      <c r="G21" s="57" t="n">
        <f aca="false">E21*F21</f>
        <v>0</v>
      </c>
    </row>
    <row r="22" customFormat="false" ht="15" hidden="false" customHeight="false" outlineLevel="0" collapsed="false">
      <c r="A22" s="38" t="s">
        <v>1077</v>
      </c>
      <c r="B22" s="38" t="s">
        <v>1077</v>
      </c>
      <c r="C22" s="38" t="s">
        <v>898</v>
      </c>
      <c r="D22" s="62"/>
      <c r="E22" s="57" t="n">
        <v>2.68</v>
      </c>
      <c r="F22" s="40"/>
      <c r="G22" s="57" t="n">
        <f aca="false">E22*F22</f>
        <v>0</v>
      </c>
    </row>
    <row r="23" customFormat="false" ht="15" hidden="false" customHeight="false" outlineLevel="0" collapsed="false">
      <c r="A23" s="38" t="s">
        <v>1078</v>
      </c>
      <c r="B23" s="38" t="s">
        <v>1078</v>
      </c>
      <c r="C23" s="38" t="s">
        <v>898</v>
      </c>
      <c r="D23" s="62"/>
      <c r="E23" s="57" t="n">
        <v>3.17</v>
      </c>
      <c r="F23" s="40"/>
      <c r="G23" s="57" t="n">
        <f aca="false">E23*F23</f>
        <v>0</v>
      </c>
    </row>
    <row r="24" customFormat="false" ht="15" hidden="false" customHeight="false" outlineLevel="0" collapsed="false">
      <c r="A24" s="38" t="s">
        <v>1079</v>
      </c>
      <c r="B24" s="38" t="s">
        <v>1079</v>
      </c>
      <c r="C24" s="38" t="s">
        <v>898</v>
      </c>
      <c r="D24" s="62"/>
      <c r="E24" s="57" t="n">
        <v>8.75</v>
      </c>
      <c r="F24" s="40"/>
      <c r="G24" s="57" t="n">
        <f aca="false">E24*F24</f>
        <v>0</v>
      </c>
    </row>
    <row r="25" customFormat="false" ht="15" hidden="false" customHeight="false" outlineLevel="0" collapsed="false">
      <c r="A25" s="38" t="s">
        <v>1080</v>
      </c>
      <c r="B25" s="38" t="s">
        <v>1081</v>
      </c>
      <c r="C25" s="38" t="s">
        <v>3</v>
      </c>
      <c r="D25" s="38" t="s">
        <v>1082</v>
      </c>
      <c r="E25" s="57" t="n">
        <v>3.4</v>
      </c>
      <c r="F25" s="40"/>
      <c r="G25" s="57" t="n">
        <f aca="false">E25*F25</f>
        <v>0</v>
      </c>
    </row>
    <row r="26" customFormat="false" ht="15" hidden="false" customHeight="false" outlineLevel="0" collapsed="false">
      <c r="A26" s="38" t="s">
        <v>1083</v>
      </c>
      <c r="B26" s="38" t="s">
        <v>1084</v>
      </c>
      <c r="C26" s="38" t="s">
        <v>3</v>
      </c>
      <c r="D26" s="38" t="s">
        <v>1085</v>
      </c>
      <c r="E26" s="57" t="n">
        <v>3.35</v>
      </c>
      <c r="F26" s="40"/>
      <c r="G26" s="57" t="n">
        <f aca="false">E26*F26</f>
        <v>0</v>
      </c>
    </row>
    <row r="27" customFormat="false" ht="15" hidden="false" customHeight="false" outlineLevel="0" collapsed="false">
      <c r="A27" s="38" t="s">
        <v>1086</v>
      </c>
      <c r="B27" s="38" t="s">
        <v>1087</v>
      </c>
      <c r="C27" s="38" t="s">
        <v>3</v>
      </c>
      <c r="D27" s="38" t="s">
        <v>1088</v>
      </c>
      <c r="E27" s="57" t="n">
        <v>3.4</v>
      </c>
      <c r="F27" s="40"/>
      <c r="G27" s="57" t="n">
        <f aca="false">E27*F27</f>
        <v>0</v>
      </c>
    </row>
    <row r="28" customFormat="false" ht="15" hidden="false" customHeight="false" outlineLevel="0" collapsed="false">
      <c r="A28" s="38" t="s">
        <v>1089</v>
      </c>
      <c r="B28" s="38" t="s">
        <v>1090</v>
      </c>
      <c r="C28" s="38" t="s">
        <v>3</v>
      </c>
      <c r="D28" s="38" t="s">
        <v>1091</v>
      </c>
      <c r="E28" s="57" t="n">
        <v>3.4</v>
      </c>
      <c r="F28" s="40"/>
      <c r="G28" s="57" t="n">
        <f aca="false">E28*F28</f>
        <v>0</v>
      </c>
    </row>
    <row r="29" customFormat="false" ht="15" hidden="false" customHeight="false" outlineLevel="0" collapsed="false">
      <c r="A29" s="38" t="s">
        <v>1092</v>
      </c>
      <c r="B29" s="38" t="s">
        <v>1093</v>
      </c>
      <c r="C29" s="38" t="s">
        <v>3</v>
      </c>
      <c r="D29" s="38" t="s">
        <v>1094</v>
      </c>
      <c r="E29" s="57" t="n">
        <v>4.35</v>
      </c>
      <c r="F29" s="40"/>
      <c r="G29" s="57" t="n">
        <f aca="false">E29*F29</f>
        <v>0</v>
      </c>
    </row>
    <row r="30" customFormat="false" ht="15" hidden="false" customHeight="false" outlineLevel="0" collapsed="false">
      <c r="A30" s="38" t="s">
        <v>1095</v>
      </c>
      <c r="B30" s="38" t="s">
        <v>1096</v>
      </c>
      <c r="C30" s="38" t="s">
        <v>898</v>
      </c>
      <c r="D30" s="62"/>
      <c r="E30" s="57" t="n">
        <v>3.96</v>
      </c>
      <c r="F30" s="40"/>
      <c r="G30" s="57" t="n">
        <f aca="false">E30*F30</f>
        <v>0</v>
      </c>
    </row>
    <row r="31" customFormat="false" ht="15" hidden="false" customHeight="false" outlineLevel="0" collapsed="false">
      <c r="A31" s="38" t="s">
        <v>1097</v>
      </c>
      <c r="B31" s="38" t="s">
        <v>1097</v>
      </c>
      <c r="C31" s="38" t="s">
        <v>898</v>
      </c>
      <c r="D31" s="62"/>
      <c r="E31" s="57" t="n">
        <v>4.56</v>
      </c>
      <c r="F31" s="40"/>
      <c r="G31" s="57" t="n">
        <f aca="false">E31*F31</f>
        <v>0</v>
      </c>
    </row>
    <row r="32" customFormat="false" ht="15" hidden="false" customHeight="false" outlineLevel="0" collapsed="false">
      <c r="A32" s="38" t="s">
        <v>1098</v>
      </c>
      <c r="B32" s="38" t="s">
        <v>1098</v>
      </c>
      <c r="C32" s="38" t="s">
        <v>898</v>
      </c>
      <c r="D32" s="62"/>
      <c r="E32" s="57" t="n">
        <v>2.5</v>
      </c>
      <c r="F32" s="40"/>
      <c r="G32" s="57" t="n">
        <f aca="false">E32*F32</f>
        <v>0</v>
      </c>
    </row>
    <row r="33" customFormat="false" ht="15" hidden="false" customHeight="false" outlineLevel="0" collapsed="false">
      <c r="A33" s="38" t="s">
        <v>1099</v>
      </c>
      <c r="B33" s="38" t="s">
        <v>1100</v>
      </c>
      <c r="C33" s="38" t="s">
        <v>898</v>
      </c>
      <c r="D33" s="62"/>
      <c r="E33" s="57" t="n">
        <v>3.12</v>
      </c>
      <c r="F33" s="40"/>
      <c r="G33" s="57" t="n">
        <f aca="false">E33*F33</f>
        <v>0</v>
      </c>
    </row>
    <row r="34" customFormat="false" ht="15" hidden="false" customHeight="false" outlineLevel="0" collapsed="false">
      <c r="A34" s="38" t="s">
        <v>1101</v>
      </c>
      <c r="B34" s="38" t="s">
        <v>1101</v>
      </c>
      <c r="C34" s="38" t="s">
        <v>898</v>
      </c>
      <c r="D34" s="62"/>
      <c r="E34" s="57" t="n">
        <v>3.77</v>
      </c>
      <c r="F34" s="40"/>
      <c r="G34" s="57" t="n">
        <f aca="false">E34*F34</f>
        <v>0</v>
      </c>
    </row>
    <row r="35" customFormat="false" ht="15" hidden="false" customHeight="false" outlineLevel="0" collapsed="false">
      <c r="A35" s="38" t="s">
        <v>1102</v>
      </c>
      <c r="B35" s="38" t="s">
        <v>1103</v>
      </c>
      <c r="C35" s="38" t="s">
        <v>898</v>
      </c>
      <c r="D35" s="62"/>
      <c r="E35" s="57" t="n">
        <v>4.86</v>
      </c>
      <c r="F35" s="40"/>
      <c r="G35" s="57" t="n">
        <f aca="false">E35*F35</f>
        <v>0</v>
      </c>
    </row>
    <row r="36" customFormat="false" ht="15" hidden="false" customHeight="false" outlineLevel="0" collapsed="false">
      <c r="A36" s="38" t="s">
        <v>1104</v>
      </c>
      <c r="B36" s="38" t="s">
        <v>1105</v>
      </c>
      <c r="C36" s="38" t="s">
        <v>898</v>
      </c>
      <c r="D36" s="62"/>
      <c r="E36" s="57" t="n">
        <v>6.33</v>
      </c>
      <c r="F36" s="40"/>
      <c r="G36" s="57" t="n">
        <f aca="false">E36*F36</f>
        <v>0</v>
      </c>
    </row>
    <row r="37" customFormat="false" ht="15" hidden="false" customHeight="false" outlineLevel="0" collapsed="false">
      <c r="A37" s="38" t="s">
        <v>1106</v>
      </c>
      <c r="B37" s="38" t="s">
        <v>1107</v>
      </c>
      <c r="C37" s="38" t="s">
        <v>898</v>
      </c>
      <c r="D37" s="62"/>
      <c r="E37" s="57" t="n">
        <v>1.15</v>
      </c>
      <c r="F37" s="40"/>
      <c r="G37" s="57" t="n">
        <f aca="false">E37*F37</f>
        <v>0</v>
      </c>
    </row>
    <row r="38" customFormat="false" ht="15" hidden="false" customHeight="false" outlineLevel="0" collapsed="false">
      <c r="A38" s="38" t="s">
        <v>1108</v>
      </c>
      <c r="B38" s="38" t="s">
        <v>1109</v>
      </c>
      <c r="C38" s="38" t="s">
        <v>3</v>
      </c>
      <c r="D38" s="62"/>
      <c r="E38" s="57" t="n">
        <v>1.7</v>
      </c>
      <c r="F38" s="40"/>
      <c r="G38" s="57" t="n">
        <f aca="false">E38*F38</f>
        <v>0</v>
      </c>
    </row>
    <row r="39" customFormat="false" ht="15" hidden="false" customHeight="false" outlineLevel="0" collapsed="false">
      <c r="A39" s="38" t="s">
        <v>1110</v>
      </c>
      <c r="B39" s="38" t="s">
        <v>1111</v>
      </c>
      <c r="C39" s="38" t="s">
        <v>3</v>
      </c>
      <c r="D39" s="62"/>
      <c r="E39" s="57" t="n">
        <v>3.17</v>
      </c>
      <c r="F39" s="40"/>
      <c r="G39" s="57" t="n">
        <f aca="false">E39*F39</f>
        <v>0</v>
      </c>
    </row>
    <row r="40" customFormat="false" ht="15" hidden="false" customHeight="false" outlineLevel="0" collapsed="false">
      <c r="A40" s="38" t="s">
        <v>1112</v>
      </c>
      <c r="B40" s="38" t="s">
        <v>1113</v>
      </c>
      <c r="C40" s="38" t="s">
        <v>898</v>
      </c>
      <c r="D40" s="62"/>
      <c r="E40" s="57" t="n">
        <v>2.93</v>
      </c>
      <c r="F40" s="40"/>
      <c r="G40" s="57" t="n">
        <f aca="false">E40*F40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UM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14"/>
    <col collapsed="false" customWidth="true" hidden="false" outlineLevel="0" max="4" min="3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8" t="s">
        <v>1114</v>
      </c>
      <c r="B2" s="38" t="s">
        <v>1115</v>
      </c>
      <c r="C2" s="38" t="s">
        <v>3</v>
      </c>
      <c r="D2" s="38" t="s">
        <v>1116</v>
      </c>
      <c r="E2" s="57" t="n">
        <v>24</v>
      </c>
      <c r="F2" s="40"/>
      <c r="G2" s="57" t="n">
        <f aca="false">F2*E2</f>
        <v>0</v>
      </c>
    </row>
    <row r="3" customFormat="false" ht="15" hidden="false" customHeight="false" outlineLevel="0" collapsed="false">
      <c r="A3" s="38" t="s">
        <v>1117</v>
      </c>
      <c r="B3" s="38" t="s">
        <v>1118</v>
      </c>
      <c r="C3" s="38" t="s">
        <v>3</v>
      </c>
      <c r="D3" s="38" t="s">
        <v>1119</v>
      </c>
      <c r="E3" s="57" t="n">
        <v>21.43</v>
      </c>
      <c r="F3" s="40"/>
      <c r="G3" s="57" t="n">
        <f aca="false">F3*E3</f>
        <v>0</v>
      </c>
    </row>
    <row r="4" customFormat="false" ht="15" hidden="false" customHeight="false" outlineLevel="0" collapsed="false">
      <c r="A4" s="38" t="s">
        <v>1120</v>
      </c>
      <c r="B4" s="38" t="s">
        <v>1121</v>
      </c>
      <c r="C4" s="38" t="s">
        <v>3</v>
      </c>
      <c r="D4" s="38" t="s">
        <v>1122</v>
      </c>
      <c r="E4" s="57" t="n">
        <v>21.8</v>
      </c>
      <c r="F4" s="40"/>
      <c r="G4" s="57" t="n">
        <f aca="false">F4*E4</f>
        <v>0</v>
      </c>
    </row>
    <row r="5" customFormat="false" ht="15" hidden="false" customHeight="false" outlineLevel="0" collapsed="false">
      <c r="A5" s="38" t="s">
        <v>1123</v>
      </c>
      <c r="B5" s="38" t="s">
        <v>1124</v>
      </c>
      <c r="C5" s="38" t="s">
        <v>3</v>
      </c>
      <c r="D5" s="38" t="s">
        <v>1125</v>
      </c>
      <c r="E5" s="57" t="n">
        <v>24.8</v>
      </c>
      <c r="F5" s="40"/>
      <c r="G5" s="57" t="n">
        <f aca="false">F5*E5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AMPAGN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3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8" t="s">
        <v>1126</v>
      </c>
      <c r="B2" s="38" t="s">
        <v>1127</v>
      </c>
      <c r="C2" s="38" t="s">
        <v>3</v>
      </c>
      <c r="D2" s="38" t="s">
        <v>1128</v>
      </c>
      <c r="E2" s="39" t="n">
        <v>1.99</v>
      </c>
      <c r="F2" s="40"/>
      <c r="G2" s="39" t="n">
        <f aca="false">F2*E2</f>
        <v>0</v>
      </c>
    </row>
    <row r="3" customFormat="false" ht="15" hidden="false" customHeight="false" outlineLevel="0" collapsed="false">
      <c r="A3" s="38" t="s">
        <v>1129</v>
      </c>
      <c r="B3" s="38" t="s">
        <v>1130</v>
      </c>
      <c r="C3" s="38" t="s">
        <v>3</v>
      </c>
      <c r="D3" s="38" t="s">
        <v>1131</v>
      </c>
      <c r="E3" s="39" t="n">
        <v>3.9</v>
      </c>
      <c r="F3" s="40"/>
      <c r="G3" s="39" t="n">
        <f aca="false">F3*E3</f>
        <v>0</v>
      </c>
    </row>
    <row r="4" customFormat="false" ht="15" hidden="false" customHeight="false" outlineLevel="0" collapsed="false">
      <c r="A4" s="38" t="s">
        <v>1132</v>
      </c>
      <c r="B4" s="38" t="s">
        <v>1133</v>
      </c>
      <c r="C4" s="38" t="s">
        <v>3</v>
      </c>
      <c r="D4" s="38" t="s">
        <v>1134</v>
      </c>
      <c r="E4" s="39" t="n">
        <v>1.99</v>
      </c>
      <c r="F4" s="40"/>
      <c r="G4" s="39" t="n">
        <f aca="false">F4*E4</f>
        <v>0</v>
      </c>
    </row>
    <row r="5" customFormat="false" ht="15" hidden="false" customHeight="false" outlineLevel="0" collapsed="false">
      <c r="A5" s="38" t="s">
        <v>1135</v>
      </c>
      <c r="B5" s="38" t="s">
        <v>1136</v>
      </c>
      <c r="C5" s="38" t="s">
        <v>3</v>
      </c>
      <c r="D5" s="38" t="s">
        <v>1137</v>
      </c>
      <c r="E5" s="39" t="n">
        <v>3.25</v>
      </c>
      <c r="F5" s="40"/>
      <c r="G5" s="39" t="n">
        <f aca="false">F5*E5</f>
        <v>0</v>
      </c>
    </row>
    <row r="6" customFormat="false" ht="15" hidden="false" customHeight="false" outlineLevel="0" collapsed="false">
      <c r="A6" s="38" t="s">
        <v>1138</v>
      </c>
      <c r="B6" s="38" t="s">
        <v>1139</v>
      </c>
      <c r="C6" s="38" t="s">
        <v>3</v>
      </c>
      <c r="D6" s="38" t="s">
        <v>1140</v>
      </c>
      <c r="E6" s="39" t="n">
        <v>1.99</v>
      </c>
      <c r="F6" s="40"/>
      <c r="G6" s="39" t="n">
        <f aca="false">F6*E6</f>
        <v>0</v>
      </c>
    </row>
    <row r="7" customFormat="false" ht="15" hidden="false" customHeight="false" outlineLevel="0" collapsed="false">
      <c r="A7" s="38" t="s">
        <v>1141</v>
      </c>
      <c r="B7" s="38" t="s">
        <v>1142</v>
      </c>
      <c r="C7" s="38" t="s">
        <v>3</v>
      </c>
      <c r="D7" s="38" t="s">
        <v>1143</v>
      </c>
      <c r="E7" s="39" t="n">
        <v>3.25</v>
      </c>
      <c r="F7" s="40"/>
      <c r="G7" s="39" t="n">
        <f aca="false">F7*E7</f>
        <v>0</v>
      </c>
    </row>
    <row r="8" customFormat="false" ht="15" hidden="false" customHeight="false" outlineLevel="0" collapsed="false">
      <c r="A8" s="38" t="s">
        <v>1144</v>
      </c>
      <c r="B8" s="38" t="s">
        <v>1145</v>
      </c>
      <c r="C8" s="38" t="s">
        <v>3</v>
      </c>
      <c r="D8" s="38" t="s">
        <v>1146</v>
      </c>
      <c r="E8" s="39" t="n">
        <v>1.99</v>
      </c>
      <c r="F8" s="40"/>
      <c r="G8" s="39" t="n">
        <f aca="false">F8*E8</f>
        <v>0</v>
      </c>
    </row>
    <row r="9" customFormat="false" ht="15" hidden="false" customHeight="false" outlineLevel="0" collapsed="false">
      <c r="A9" s="38" t="s">
        <v>1147</v>
      </c>
      <c r="B9" s="38" t="s">
        <v>1148</v>
      </c>
      <c r="C9" s="38" t="s">
        <v>3</v>
      </c>
      <c r="D9" s="38" t="s">
        <v>1149</v>
      </c>
      <c r="E9" s="39" t="n">
        <v>3.25</v>
      </c>
      <c r="F9" s="40"/>
      <c r="G9" s="39" t="n">
        <f aca="false">F9*E9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LEE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41"/>
    <col collapsed="false" customWidth="true" hidden="false" outlineLevel="0" max="4" min="3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8" t="s">
        <v>1150</v>
      </c>
      <c r="B2" s="38" t="s">
        <v>1151</v>
      </c>
      <c r="C2" s="38" t="s">
        <v>3</v>
      </c>
      <c r="D2" s="38" t="s">
        <v>1152</v>
      </c>
      <c r="E2" s="39" t="n">
        <v>2.9</v>
      </c>
      <c r="F2" s="40"/>
      <c r="G2" s="39" t="n">
        <f aca="false">F2*E2</f>
        <v>0</v>
      </c>
    </row>
    <row r="3" customFormat="false" ht="15" hidden="false" customHeight="false" outlineLevel="0" collapsed="false">
      <c r="A3" s="38" t="s">
        <v>1153</v>
      </c>
      <c r="B3" s="38" t="s">
        <v>1154</v>
      </c>
      <c r="C3" s="38" t="s">
        <v>3</v>
      </c>
      <c r="D3" s="38" t="s">
        <v>1155</v>
      </c>
      <c r="E3" s="39" t="n">
        <v>2.9</v>
      </c>
      <c r="F3" s="40"/>
      <c r="G3" s="39" t="n">
        <f aca="false">F3*E3</f>
        <v>0</v>
      </c>
    </row>
    <row r="4" customFormat="false" ht="15" hidden="false" customHeight="false" outlineLevel="0" collapsed="false">
      <c r="A4" s="38" t="s">
        <v>1156</v>
      </c>
      <c r="B4" s="38" t="s">
        <v>1157</v>
      </c>
      <c r="C4" s="38" t="s">
        <v>3</v>
      </c>
      <c r="D4" s="38" t="s">
        <v>1158</v>
      </c>
      <c r="E4" s="39" t="n">
        <v>2.9</v>
      </c>
      <c r="F4" s="40"/>
      <c r="G4" s="39" t="n">
        <f aca="false">F4*E4</f>
        <v>0</v>
      </c>
    </row>
    <row r="5" customFormat="false" ht="15" hidden="false" customHeight="false" outlineLevel="0" collapsed="false">
      <c r="A5" s="38" t="s">
        <v>1159</v>
      </c>
      <c r="B5" s="38" t="s">
        <v>1160</v>
      </c>
      <c r="C5" s="38" t="s">
        <v>3</v>
      </c>
      <c r="D5" s="38" t="s">
        <v>1161</v>
      </c>
      <c r="E5" s="39" t="n">
        <v>2.95</v>
      </c>
      <c r="F5" s="40"/>
      <c r="G5" s="39" t="n">
        <f aca="false">F5*E5</f>
        <v>0</v>
      </c>
    </row>
    <row r="6" customFormat="false" ht="15" hidden="false" customHeight="false" outlineLevel="0" collapsed="false">
      <c r="A6" s="38" t="s">
        <v>1162</v>
      </c>
      <c r="B6" s="38" t="s">
        <v>1163</v>
      </c>
      <c r="C6" s="38" t="s">
        <v>3</v>
      </c>
      <c r="D6" s="38" t="s">
        <v>1164</v>
      </c>
      <c r="E6" s="39" t="n">
        <v>7.4</v>
      </c>
      <c r="F6" s="40"/>
      <c r="G6" s="39" t="n">
        <f aca="false">F6*E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TEAUX SA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13"/>
    <col collapsed="false" customWidth="true" hidden="false" outlineLevel="0" max="4" min="3" style="0" width="13.85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</row>
    <row r="2" customFormat="false" ht="15" hidden="false" customHeight="false" outlineLevel="0" collapsed="false">
      <c r="A2" s="4" t="s">
        <v>1165</v>
      </c>
      <c r="B2" s="4" t="s">
        <v>1166</v>
      </c>
      <c r="C2" s="4" t="s">
        <v>3</v>
      </c>
      <c r="D2" s="4" t="s">
        <v>1167</v>
      </c>
      <c r="E2" s="58" t="n">
        <v>1.6</v>
      </c>
      <c r="F2" s="52"/>
      <c r="G2" s="58" t="n">
        <f aca="false">F2*E2</f>
        <v>0</v>
      </c>
    </row>
    <row r="3" customFormat="false" ht="15" hidden="false" customHeight="false" outlineLevel="0" collapsed="false">
      <c r="A3" s="4" t="s">
        <v>1168</v>
      </c>
      <c r="B3" s="4" t="s">
        <v>1169</v>
      </c>
      <c r="C3" s="4" t="s">
        <v>3</v>
      </c>
      <c r="D3" s="4" t="s">
        <v>1170</v>
      </c>
      <c r="E3" s="58" t="n">
        <v>3.6</v>
      </c>
      <c r="F3" s="52"/>
      <c r="G3" s="58" t="n">
        <f aca="false">F3*E3</f>
        <v>0</v>
      </c>
    </row>
    <row r="4" customFormat="false" ht="15" hidden="false" customHeight="false" outlineLevel="0" collapsed="false">
      <c r="A4" s="4" t="s">
        <v>1171</v>
      </c>
      <c r="B4" s="4" t="s">
        <v>1172</v>
      </c>
      <c r="C4" s="4" t="s">
        <v>3</v>
      </c>
      <c r="D4" s="4" t="s">
        <v>1173</v>
      </c>
      <c r="E4" s="58" t="n">
        <v>16.16</v>
      </c>
      <c r="F4" s="52"/>
      <c r="G4" s="58" t="n">
        <f aca="false">F4*E4</f>
        <v>0</v>
      </c>
    </row>
    <row r="5" customFormat="false" ht="15" hidden="false" customHeight="false" outlineLevel="0" collapsed="false">
      <c r="A5" s="4" t="s">
        <v>1174</v>
      </c>
      <c r="B5" s="4" t="s">
        <v>1175</v>
      </c>
      <c r="C5" s="4" t="s">
        <v>3</v>
      </c>
      <c r="D5" s="4" t="s">
        <v>1176</v>
      </c>
      <c r="E5" s="58" t="n">
        <v>2.9</v>
      </c>
      <c r="F5" s="52"/>
      <c r="G5" s="58" t="n">
        <f aca="false">F5*E5</f>
        <v>0</v>
      </c>
    </row>
    <row r="6" customFormat="false" ht="15" hidden="false" customHeight="false" outlineLevel="0" collapsed="false">
      <c r="A6" s="4" t="s">
        <v>1177</v>
      </c>
      <c r="B6" s="4" t="s">
        <v>1178</v>
      </c>
      <c r="C6" s="4" t="s">
        <v>3</v>
      </c>
      <c r="D6" s="4" t="s">
        <v>1179</v>
      </c>
      <c r="E6" s="58" t="n">
        <v>3.15</v>
      </c>
      <c r="F6" s="52"/>
      <c r="G6" s="58" t="n">
        <f aca="false">F6*E6</f>
        <v>0</v>
      </c>
    </row>
    <row r="7" customFormat="false" ht="15" hidden="false" customHeight="false" outlineLevel="0" collapsed="false">
      <c r="A7" s="4" t="s">
        <v>1180</v>
      </c>
      <c r="B7" s="4" t="s">
        <v>1181</v>
      </c>
      <c r="C7" s="4" t="s">
        <v>3</v>
      </c>
      <c r="D7" s="4" t="s">
        <v>1182</v>
      </c>
      <c r="E7" s="58" t="n">
        <v>1.65</v>
      </c>
      <c r="F7" s="52"/>
      <c r="G7" s="58" t="n">
        <f aca="false">F7*E7</f>
        <v>0</v>
      </c>
    </row>
    <row r="8" customFormat="false" ht="15" hidden="false" customHeight="false" outlineLevel="0" collapsed="false">
      <c r="A8" s="4" t="s">
        <v>1183</v>
      </c>
      <c r="B8" s="4" t="s">
        <v>1184</v>
      </c>
      <c r="C8" s="4" t="s">
        <v>3</v>
      </c>
      <c r="D8" s="4" t="s">
        <v>1185</v>
      </c>
      <c r="E8" s="58" t="n">
        <v>3.45</v>
      </c>
      <c r="F8" s="52"/>
      <c r="G8" s="58" t="n">
        <f aca="false">F8*E8</f>
        <v>0</v>
      </c>
    </row>
    <row r="9" customFormat="false" ht="15" hidden="false" customHeight="false" outlineLevel="0" collapsed="false">
      <c r="A9" s="4" t="s">
        <v>1186</v>
      </c>
      <c r="B9" s="4" t="s">
        <v>1187</v>
      </c>
      <c r="C9" s="4" t="s">
        <v>3</v>
      </c>
      <c r="D9" s="4" t="s">
        <v>1188</v>
      </c>
      <c r="E9" s="58" t="n">
        <v>15.3</v>
      </c>
      <c r="F9" s="52"/>
      <c r="G9" s="58" t="n">
        <f aca="false">F9*E9</f>
        <v>0</v>
      </c>
    </row>
    <row r="10" customFormat="false" ht="15" hidden="false" customHeight="false" outlineLevel="0" collapsed="false">
      <c r="A10" s="4" t="s">
        <v>1189</v>
      </c>
      <c r="B10" s="4" t="s">
        <v>1190</v>
      </c>
      <c r="C10" s="4" t="s">
        <v>3</v>
      </c>
      <c r="D10" s="4" t="s">
        <v>1191</v>
      </c>
      <c r="E10" s="58" t="n">
        <v>3.45</v>
      </c>
      <c r="F10" s="52"/>
      <c r="G10" s="58" t="n">
        <f aca="false">F10*E10</f>
        <v>0</v>
      </c>
    </row>
    <row r="11" customFormat="false" ht="15" hidden="false" customHeight="false" outlineLevel="0" collapsed="false">
      <c r="A11" s="4" t="s">
        <v>1192</v>
      </c>
      <c r="B11" s="4" t="s">
        <v>1193</v>
      </c>
      <c r="C11" s="4" t="s">
        <v>3</v>
      </c>
      <c r="D11" s="4" t="s">
        <v>1194</v>
      </c>
      <c r="E11" s="58" t="n">
        <v>3</v>
      </c>
      <c r="F11" s="52"/>
      <c r="G11" s="58" t="n">
        <f aca="false">F11*E11</f>
        <v>0</v>
      </c>
    </row>
    <row r="12" customFormat="false" ht="15" hidden="false" customHeight="false" outlineLevel="0" collapsed="false">
      <c r="A12" s="4" t="s">
        <v>1195</v>
      </c>
      <c r="B12" s="4" t="s">
        <v>1196</v>
      </c>
      <c r="C12" s="4" t="s">
        <v>3</v>
      </c>
      <c r="D12" s="4" t="s">
        <v>1197</v>
      </c>
      <c r="E12" s="58" t="n">
        <v>1.15</v>
      </c>
      <c r="F12" s="52"/>
      <c r="G12" s="58" t="n">
        <f aca="false">F12*E12</f>
        <v>0</v>
      </c>
    </row>
    <row r="13" customFormat="false" ht="15" hidden="false" customHeight="false" outlineLevel="0" collapsed="false">
      <c r="A13" s="4" t="s">
        <v>1198</v>
      </c>
      <c r="B13" s="4" t="s">
        <v>1199</v>
      </c>
      <c r="C13" s="4" t="s">
        <v>3</v>
      </c>
      <c r="D13" s="4" t="s">
        <v>1200</v>
      </c>
      <c r="E13" s="58" t="n">
        <v>1.5</v>
      </c>
      <c r="F13" s="52"/>
      <c r="G13" s="58" t="n">
        <f aca="false">F13*E13</f>
        <v>0</v>
      </c>
    </row>
    <row r="14" customFormat="false" ht="15" hidden="false" customHeight="false" outlineLevel="0" collapsed="false">
      <c r="A14" s="4" t="s">
        <v>1201</v>
      </c>
      <c r="B14" s="4" t="s">
        <v>1202</v>
      </c>
      <c r="C14" s="4" t="s">
        <v>3</v>
      </c>
      <c r="D14" s="4" t="s">
        <v>1203</v>
      </c>
      <c r="E14" s="58" t="n">
        <v>2.45</v>
      </c>
      <c r="F14" s="52"/>
      <c r="G14" s="58" t="n">
        <f aca="false">F14*E14</f>
        <v>0</v>
      </c>
    </row>
    <row r="15" customFormat="false" ht="15" hidden="false" customHeight="false" outlineLevel="0" collapsed="false">
      <c r="A15" s="4" t="s">
        <v>1204</v>
      </c>
      <c r="B15" s="4" t="s">
        <v>1205</v>
      </c>
      <c r="C15" s="4" t="s">
        <v>3</v>
      </c>
      <c r="D15" s="4" t="s">
        <v>1206</v>
      </c>
      <c r="E15" s="58" t="n">
        <v>7.35</v>
      </c>
      <c r="F15" s="52"/>
      <c r="G15" s="58" t="n">
        <f aca="false">F15*E15</f>
        <v>0</v>
      </c>
    </row>
    <row r="16" customFormat="false" ht="15" hidden="false" customHeight="false" outlineLevel="0" collapsed="false">
      <c r="A16" s="4" t="s">
        <v>1207</v>
      </c>
      <c r="B16" s="4" t="s">
        <v>1208</v>
      </c>
      <c r="C16" s="4" t="s">
        <v>3</v>
      </c>
      <c r="D16" s="4" t="s">
        <v>1209</v>
      </c>
      <c r="E16" s="58" t="n">
        <v>10.7</v>
      </c>
      <c r="F16" s="52"/>
      <c r="G16" s="58" t="n">
        <f aca="false">F16*E16</f>
        <v>0</v>
      </c>
    </row>
    <row r="17" customFormat="false" ht="15" hidden="false" customHeight="false" outlineLevel="0" collapsed="false">
      <c r="A17" s="4" t="s">
        <v>1210</v>
      </c>
      <c r="B17" s="4" t="s">
        <v>1211</v>
      </c>
      <c r="C17" s="4" t="s">
        <v>3</v>
      </c>
      <c r="D17" s="4" t="s">
        <v>1212</v>
      </c>
      <c r="E17" s="58" t="n">
        <v>21.55</v>
      </c>
      <c r="F17" s="52"/>
      <c r="G17" s="58" t="n">
        <f aca="false">F17*E17</f>
        <v>0</v>
      </c>
    </row>
    <row r="19" customFormat="false" ht="15" hidden="false" customHeight="false" outlineLevel="0" collapsed="false">
      <c r="A19" s="38" t="s">
        <v>1213</v>
      </c>
      <c r="B19" s="38" t="s">
        <v>1214</v>
      </c>
      <c r="C19" s="38" t="s">
        <v>3</v>
      </c>
      <c r="D19" s="38" t="s">
        <v>1215</v>
      </c>
      <c r="E19" s="57" t="n">
        <v>2.78</v>
      </c>
      <c r="F19" s="40"/>
      <c r="G19" s="57" t="n">
        <f aca="false">F19*E19</f>
        <v>0</v>
      </c>
    </row>
    <row r="20" customFormat="false" ht="15" hidden="false" customHeight="false" outlineLevel="0" collapsed="false">
      <c r="A20" s="38" t="s">
        <v>1216</v>
      </c>
      <c r="B20" s="38" t="s">
        <v>1217</v>
      </c>
      <c r="C20" s="38" t="s">
        <v>3</v>
      </c>
      <c r="D20" s="38" t="s">
        <v>1218</v>
      </c>
      <c r="E20" s="57" t="n">
        <v>2.8</v>
      </c>
      <c r="F20" s="40"/>
      <c r="G20" s="57" t="n">
        <f aca="false">F20*E20</f>
        <v>0</v>
      </c>
    </row>
    <row r="21" customFormat="false" ht="15" hidden="false" customHeight="false" outlineLevel="0" collapsed="false">
      <c r="A21" s="38" t="s">
        <v>1219</v>
      </c>
      <c r="B21" s="38" t="s">
        <v>1220</v>
      </c>
      <c r="C21" s="38" t="s">
        <v>3</v>
      </c>
      <c r="D21" s="38" t="s">
        <v>1221</v>
      </c>
      <c r="E21" s="57" t="n">
        <v>1.4</v>
      </c>
      <c r="F21" s="40"/>
      <c r="G21" s="57" t="n">
        <f aca="false">F21*E21</f>
        <v>0</v>
      </c>
    </row>
    <row r="22" customFormat="false" ht="15" hidden="false" customHeight="false" outlineLevel="0" collapsed="false">
      <c r="A22" s="38" t="s">
        <v>1222</v>
      </c>
      <c r="B22" s="38" t="s">
        <v>1223</v>
      </c>
      <c r="C22" s="38" t="s">
        <v>3</v>
      </c>
      <c r="D22" s="38" t="s">
        <v>1224</v>
      </c>
      <c r="E22" s="57" t="n">
        <v>2.9</v>
      </c>
      <c r="F22" s="40"/>
      <c r="G22" s="57" t="n">
        <f aca="false">F22*E22</f>
        <v>0</v>
      </c>
    </row>
    <row r="23" customFormat="false" ht="15" hidden="false" customHeight="false" outlineLevel="0" collapsed="false">
      <c r="A23" s="38" t="s">
        <v>1225</v>
      </c>
      <c r="B23" s="38" t="s">
        <v>1226</v>
      </c>
      <c r="C23" s="38" t="s">
        <v>3</v>
      </c>
      <c r="D23" s="38" t="s">
        <v>1227</v>
      </c>
      <c r="E23" s="57" t="n">
        <v>8.7</v>
      </c>
      <c r="F23" s="40"/>
      <c r="G23" s="57" t="n">
        <f aca="false">F23*E23</f>
        <v>0</v>
      </c>
    </row>
    <row r="24" customFormat="false" ht="15" hidden="false" customHeight="false" outlineLevel="0" collapsed="false">
      <c r="A24" s="38" t="s">
        <v>1228</v>
      </c>
      <c r="B24" s="38" t="s">
        <v>1229</v>
      </c>
      <c r="C24" s="38" t="s">
        <v>3</v>
      </c>
      <c r="D24" s="38" t="s">
        <v>1230</v>
      </c>
      <c r="E24" s="57" t="n">
        <v>14.1</v>
      </c>
      <c r="F24" s="40"/>
      <c r="G24" s="57" t="n">
        <f aca="false">F24*E24</f>
        <v>0</v>
      </c>
    </row>
    <row r="25" customFormat="false" ht="15" hidden="false" customHeight="false" outlineLevel="0" collapsed="false">
      <c r="A25" s="38" t="s">
        <v>1231</v>
      </c>
      <c r="B25" s="38" t="s">
        <v>1232</v>
      </c>
      <c r="C25" s="38" t="s">
        <v>3</v>
      </c>
      <c r="D25" s="38" t="s">
        <v>1233</v>
      </c>
      <c r="E25" s="57" t="n">
        <v>1.4</v>
      </c>
      <c r="F25" s="40"/>
      <c r="G25" s="57" t="n">
        <f aca="false">F25*E25</f>
        <v>0</v>
      </c>
    </row>
    <row r="26" customFormat="false" ht="15" hidden="false" customHeight="false" outlineLevel="0" collapsed="false">
      <c r="A26" s="38" t="s">
        <v>1234</v>
      </c>
      <c r="B26" s="38" t="s">
        <v>1235</v>
      </c>
      <c r="C26" s="38" t="s">
        <v>3</v>
      </c>
      <c r="D26" s="38" t="s">
        <v>1236</v>
      </c>
      <c r="E26" s="57" t="n">
        <v>3</v>
      </c>
      <c r="F26" s="40"/>
      <c r="G26" s="57" t="n">
        <f aca="false">F26*E26</f>
        <v>0</v>
      </c>
    </row>
    <row r="27" customFormat="false" ht="15" hidden="false" customHeight="false" outlineLevel="0" collapsed="false">
      <c r="A27" s="38" t="s">
        <v>1237</v>
      </c>
      <c r="B27" s="38" t="s">
        <v>1238</v>
      </c>
      <c r="C27" s="38" t="s">
        <v>3</v>
      </c>
      <c r="D27" s="38" t="s">
        <v>1239</v>
      </c>
      <c r="E27" s="57" t="n">
        <v>15.5</v>
      </c>
      <c r="F27" s="40"/>
      <c r="G27" s="57" t="n">
        <f aca="false">F27*E27</f>
        <v>0</v>
      </c>
    </row>
    <row r="28" customFormat="false" ht="15" hidden="false" customHeight="false" outlineLevel="0" collapsed="false">
      <c r="A28" s="38" t="s">
        <v>1240</v>
      </c>
      <c r="B28" s="38" t="s">
        <v>1241</v>
      </c>
      <c r="C28" s="38" t="s">
        <v>3</v>
      </c>
      <c r="D28" s="38" t="s">
        <v>1242</v>
      </c>
      <c r="E28" s="57" t="n">
        <v>1.4</v>
      </c>
      <c r="F28" s="40"/>
      <c r="G28" s="57" t="n">
        <f aca="false">F28*E28</f>
        <v>0</v>
      </c>
    </row>
    <row r="29" customFormat="false" ht="15" hidden="false" customHeight="false" outlineLevel="0" collapsed="false">
      <c r="A29" s="38" t="s">
        <v>1243</v>
      </c>
      <c r="B29" s="38" t="s">
        <v>1244</v>
      </c>
      <c r="C29" s="38" t="s">
        <v>3</v>
      </c>
      <c r="D29" s="38" t="s">
        <v>1245</v>
      </c>
      <c r="E29" s="57" t="n">
        <v>2.8</v>
      </c>
      <c r="F29" s="40"/>
      <c r="G29" s="57" t="n">
        <f aca="false">F29*E29</f>
        <v>0</v>
      </c>
    </row>
    <row r="30" customFormat="false" ht="15" hidden="false" customHeight="false" outlineLevel="0" collapsed="false">
      <c r="A30" s="38" t="s">
        <v>1246</v>
      </c>
      <c r="B30" s="38" t="s">
        <v>1247</v>
      </c>
      <c r="C30" s="38" t="s">
        <v>3</v>
      </c>
      <c r="D30" s="38" t="s">
        <v>1248</v>
      </c>
      <c r="E30" s="57" t="n">
        <v>13.65</v>
      </c>
      <c r="F30" s="40"/>
      <c r="G30" s="57" t="n">
        <f aca="false">F30*E30</f>
        <v>0</v>
      </c>
    </row>
    <row r="31" customFormat="false" ht="15" hidden="false" customHeight="false" outlineLevel="0" collapsed="false">
      <c r="A31" s="38" t="s">
        <v>1249</v>
      </c>
      <c r="B31" s="38" t="s">
        <v>1250</v>
      </c>
      <c r="C31" s="38" t="s">
        <v>3</v>
      </c>
      <c r="D31" s="38" t="s">
        <v>1251</v>
      </c>
      <c r="E31" s="57" t="n">
        <v>1.5</v>
      </c>
      <c r="F31" s="40"/>
      <c r="G31" s="57" t="n">
        <f aca="false">F31*E31</f>
        <v>0</v>
      </c>
    </row>
    <row r="32" customFormat="false" ht="15" hidden="false" customHeight="false" outlineLevel="0" collapsed="false">
      <c r="A32" s="38" t="s">
        <v>1252</v>
      </c>
      <c r="B32" s="38" t="s">
        <v>1253</v>
      </c>
      <c r="C32" s="38" t="s">
        <v>3</v>
      </c>
      <c r="D32" s="38" t="s">
        <v>1254</v>
      </c>
      <c r="E32" s="57" t="n">
        <v>3.8</v>
      </c>
      <c r="F32" s="40"/>
      <c r="G32" s="57" t="n">
        <f aca="false">F32*E32</f>
        <v>0</v>
      </c>
    </row>
    <row r="33" customFormat="false" ht="15" hidden="false" customHeight="false" outlineLevel="0" collapsed="false">
      <c r="A33" s="38" t="s">
        <v>1255</v>
      </c>
      <c r="B33" s="38" t="s">
        <v>1256</v>
      </c>
      <c r="C33" s="38" t="s">
        <v>3</v>
      </c>
      <c r="D33" s="38" t="s">
        <v>1257</v>
      </c>
      <c r="E33" s="57" t="n">
        <v>11.87</v>
      </c>
      <c r="F33" s="40"/>
      <c r="G33" s="57" t="n">
        <f aca="false">F33*E33</f>
        <v>0</v>
      </c>
    </row>
    <row r="34" customFormat="false" ht="15" hidden="false" customHeight="false" outlineLevel="0" collapsed="false">
      <c r="A34" s="38" t="s">
        <v>1258</v>
      </c>
      <c r="B34" s="38" t="s">
        <v>1259</v>
      </c>
      <c r="C34" s="38" t="s">
        <v>3</v>
      </c>
      <c r="D34" s="38" t="s">
        <v>1260</v>
      </c>
      <c r="E34" s="57" t="n">
        <v>2.8</v>
      </c>
      <c r="F34" s="40"/>
      <c r="G34" s="57" t="n">
        <f aca="false">F34*E34</f>
        <v>0</v>
      </c>
    </row>
    <row r="35" customFormat="false" ht="15" hidden="false" customHeight="false" outlineLevel="0" collapsed="false">
      <c r="A35" s="38" t="s">
        <v>1261</v>
      </c>
      <c r="B35" s="38" t="s">
        <v>1262</v>
      </c>
      <c r="C35" s="38" t="s">
        <v>3</v>
      </c>
      <c r="D35" s="38" t="s">
        <v>1263</v>
      </c>
      <c r="E35" s="57" t="n">
        <v>1.4</v>
      </c>
      <c r="F35" s="40"/>
      <c r="G35" s="57" t="n">
        <f aca="false">F35*E35</f>
        <v>0</v>
      </c>
    </row>
    <row r="36" customFormat="false" ht="15" hidden="false" customHeight="false" outlineLevel="0" collapsed="false">
      <c r="A36" s="38" t="s">
        <v>1264</v>
      </c>
      <c r="B36" s="38" t="s">
        <v>1265</v>
      </c>
      <c r="C36" s="38" t="s">
        <v>3</v>
      </c>
      <c r="D36" s="38" t="s">
        <v>1266</v>
      </c>
      <c r="E36" s="57" t="n">
        <v>2.9</v>
      </c>
      <c r="F36" s="40"/>
      <c r="G36" s="57" t="n">
        <f aca="false">F36*E36</f>
        <v>0</v>
      </c>
    </row>
    <row r="37" customFormat="false" ht="15" hidden="false" customHeight="false" outlineLevel="0" collapsed="false">
      <c r="A37" s="38" t="s">
        <v>1267</v>
      </c>
      <c r="B37" s="38" t="s">
        <v>1268</v>
      </c>
      <c r="C37" s="38" t="s">
        <v>3</v>
      </c>
      <c r="D37" s="38" t="s">
        <v>1269</v>
      </c>
      <c r="E37" s="57" t="n">
        <v>8.7</v>
      </c>
      <c r="F37" s="40"/>
      <c r="G37" s="57" t="n">
        <f aca="false">F37*E37</f>
        <v>0</v>
      </c>
    </row>
    <row r="38" customFormat="false" ht="15" hidden="false" customHeight="false" outlineLevel="0" collapsed="false">
      <c r="A38" s="38" t="s">
        <v>1270</v>
      </c>
      <c r="B38" s="38" t="s">
        <v>1271</v>
      </c>
      <c r="C38" s="38" t="s">
        <v>3</v>
      </c>
      <c r="D38" s="38" t="s">
        <v>1272</v>
      </c>
      <c r="E38" s="57" t="n">
        <v>14.1</v>
      </c>
      <c r="F38" s="40"/>
      <c r="G38" s="57" t="n">
        <f aca="false">F38*E38</f>
        <v>0</v>
      </c>
    </row>
    <row r="39" customFormat="false" ht="15" hidden="false" customHeight="false" outlineLevel="0" collapsed="false">
      <c r="A39" s="38" t="s">
        <v>1273</v>
      </c>
      <c r="B39" s="38" t="s">
        <v>1274</v>
      </c>
      <c r="C39" s="38" t="s">
        <v>3</v>
      </c>
      <c r="D39" s="38" t="s">
        <v>1275</v>
      </c>
      <c r="E39" s="57" t="n">
        <v>3</v>
      </c>
      <c r="F39" s="40"/>
      <c r="G39" s="57" t="n">
        <f aca="false">F39*E39</f>
        <v>0</v>
      </c>
    </row>
    <row r="40" customFormat="false" ht="15" hidden="false" customHeight="false" outlineLevel="0" collapsed="false">
      <c r="A40" s="38" t="s">
        <v>1276</v>
      </c>
      <c r="B40" s="38" t="s">
        <v>1277</v>
      </c>
      <c r="C40" s="38" t="s">
        <v>3</v>
      </c>
      <c r="D40" s="38" t="s">
        <v>1278</v>
      </c>
      <c r="E40" s="57" t="n">
        <v>2.81</v>
      </c>
      <c r="F40" s="40"/>
      <c r="G40" s="57" t="n">
        <f aca="false">F40*E40</f>
        <v>0</v>
      </c>
    </row>
    <row r="41" customFormat="false" ht="15" hidden="false" customHeight="false" outlineLevel="0" collapsed="false">
      <c r="A41" s="38" t="s">
        <v>1279</v>
      </c>
      <c r="B41" s="38" t="s">
        <v>1280</v>
      </c>
      <c r="C41" s="38" t="s">
        <v>3</v>
      </c>
      <c r="D41" s="38" t="s">
        <v>1281</v>
      </c>
      <c r="E41" s="57" t="n">
        <v>3.01</v>
      </c>
      <c r="F41" s="40"/>
      <c r="G41" s="57" t="n">
        <f aca="false">F41*E41</f>
        <v>0</v>
      </c>
    </row>
    <row r="42" customFormat="false" ht="15" hidden="false" customHeight="false" outlineLevel="0" collapsed="false">
      <c r="A42" s="38" t="s">
        <v>1282</v>
      </c>
      <c r="B42" s="38" t="s">
        <v>1283</v>
      </c>
      <c r="C42" s="38" t="s">
        <v>3</v>
      </c>
      <c r="D42" s="38" t="s">
        <v>1284</v>
      </c>
      <c r="E42" s="57" t="n">
        <v>1.4</v>
      </c>
      <c r="F42" s="40"/>
      <c r="G42" s="57" t="n">
        <f aca="false">F42*E42</f>
        <v>0</v>
      </c>
    </row>
    <row r="43" customFormat="false" ht="15" hidden="false" customHeight="false" outlineLevel="0" collapsed="false">
      <c r="A43" s="38" t="s">
        <v>1285</v>
      </c>
      <c r="B43" s="38" t="s">
        <v>1286</v>
      </c>
      <c r="C43" s="38" t="s">
        <v>3</v>
      </c>
      <c r="D43" s="38" t="s">
        <v>1287</v>
      </c>
      <c r="E43" s="57" t="n">
        <v>3</v>
      </c>
      <c r="F43" s="40"/>
      <c r="G43" s="57" t="n">
        <f aca="false">F43*E43</f>
        <v>0</v>
      </c>
    </row>
    <row r="44" customFormat="false" ht="15" hidden="false" customHeight="false" outlineLevel="0" collapsed="false">
      <c r="A44" s="38" t="s">
        <v>1288</v>
      </c>
      <c r="B44" s="38" t="s">
        <v>1289</v>
      </c>
      <c r="C44" s="38" t="s">
        <v>3</v>
      </c>
      <c r="D44" s="38" t="s">
        <v>1290</v>
      </c>
      <c r="E44" s="57" t="n">
        <v>14.65</v>
      </c>
      <c r="F44" s="40"/>
      <c r="G44" s="57" t="n">
        <f aca="false">F44*E44</f>
        <v>0</v>
      </c>
    </row>
    <row r="46" customFormat="false" ht="15" hidden="false" customHeight="false" outlineLevel="0" collapsed="false">
      <c r="A46" s="38" t="s">
        <v>1291</v>
      </c>
      <c r="B46" s="38" t="s">
        <v>1292</v>
      </c>
      <c r="C46" s="38" t="s">
        <v>3</v>
      </c>
      <c r="D46" s="38" t="s">
        <v>1293</v>
      </c>
      <c r="E46" s="57" t="n">
        <v>1.55</v>
      </c>
      <c r="F46" s="40"/>
      <c r="G46" s="57" t="n">
        <f aca="false">F46*E46</f>
        <v>0</v>
      </c>
    </row>
    <row r="47" customFormat="false" ht="15" hidden="false" customHeight="false" outlineLevel="0" collapsed="false">
      <c r="A47" s="38" t="s">
        <v>1294</v>
      </c>
      <c r="B47" s="38" t="s">
        <v>1295</v>
      </c>
      <c r="C47" s="38" t="s">
        <v>3</v>
      </c>
      <c r="D47" s="38" t="s">
        <v>1296</v>
      </c>
      <c r="E47" s="57" t="n">
        <v>3.35</v>
      </c>
      <c r="F47" s="40"/>
      <c r="G47" s="57" t="n">
        <f aca="false">F47*E47</f>
        <v>0</v>
      </c>
    </row>
    <row r="48" customFormat="false" ht="15" hidden="false" customHeight="false" outlineLevel="0" collapsed="false">
      <c r="A48" s="38" t="s">
        <v>1297</v>
      </c>
      <c r="B48" s="38" t="s">
        <v>1298</v>
      </c>
      <c r="C48" s="38" t="s">
        <v>3</v>
      </c>
      <c r="D48" s="38" t="s">
        <v>1299</v>
      </c>
      <c r="E48" s="57" t="n">
        <v>1.7</v>
      </c>
      <c r="F48" s="40"/>
      <c r="G48" s="57" t="n">
        <f aca="false">F48*E48</f>
        <v>0</v>
      </c>
    </row>
    <row r="49" customFormat="false" ht="15" hidden="false" customHeight="false" outlineLevel="0" collapsed="false">
      <c r="A49" s="38" t="s">
        <v>1300</v>
      </c>
      <c r="B49" s="38" t="s">
        <v>1301</v>
      </c>
      <c r="C49" s="38" t="s">
        <v>3</v>
      </c>
      <c r="D49" s="38" t="s">
        <v>1302</v>
      </c>
      <c r="E49" s="57" t="n">
        <v>3.8</v>
      </c>
      <c r="F49" s="40"/>
      <c r="G49" s="57" t="n">
        <f aca="false">F49*E49</f>
        <v>0</v>
      </c>
    </row>
    <row r="50" customFormat="false" ht="15" hidden="false" customHeight="false" outlineLevel="0" collapsed="false">
      <c r="A50" s="38" t="s">
        <v>1303</v>
      </c>
      <c r="B50" s="38" t="s">
        <v>1304</v>
      </c>
      <c r="C50" s="38" t="s">
        <v>3</v>
      </c>
      <c r="D50" s="38" t="s">
        <v>1305</v>
      </c>
      <c r="E50" s="57" t="n">
        <v>3.9</v>
      </c>
      <c r="F50" s="40"/>
      <c r="G50" s="57" t="n">
        <f aca="false">F50*E50</f>
        <v>0</v>
      </c>
    </row>
    <row r="51" customFormat="false" ht="15" hidden="false" customHeight="false" outlineLevel="0" collapsed="false">
      <c r="A51" s="38" t="s">
        <v>1306</v>
      </c>
      <c r="B51" s="38" t="s">
        <v>1307</v>
      </c>
      <c r="C51" s="38" t="s">
        <v>3</v>
      </c>
      <c r="D51" s="38" t="s">
        <v>1308</v>
      </c>
      <c r="E51" s="57" t="n">
        <v>1.9</v>
      </c>
      <c r="F51" s="40"/>
      <c r="G51" s="57" t="n">
        <f aca="false">F51*E51</f>
        <v>0</v>
      </c>
    </row>
    <row r="52" customFormat="false" ht="15" hidden="false" customHeight="false" outlineLevel="0" collapsed="false">
      <c r="A52" s="38" t="s">
        <v>1309</v>
      </c>
      <c r="B52" s="38" t="s">
        <v>1310</v>
      </c>
      <c r="C52" s="38" t="s">
        <v>3</v>
      </c>
      <c r="D52" s="38" t="s">
        <v>1311</v>
      </c>
      <c r="E52" s="57" t="n">
        <v>4.4</v>
      </c>
      <c r="F52" s="40"/>
      <c r="G52" s="57" t="n">
        <f aca="false">F52*E52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S JU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9.71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</row>
    <row r="2" customFormat="false" ht="15" hidden="false" customHeight="false" outlineLevel="0" collapsed="false">
      <c r="A2" s="4" t="s">
        <v>1312</v>
      </c>
      <c r="B2" s="4" t="s">
        <v>1313</v>
      </c>
      <c r="C2" s="4" t="s">
        <v>3</v>
      </c>
      <c r="D2" s="4" t="s">
        <v>1314</v>
      </c>
      <c r="E2" s="58" t="n">
        <v>3.37</v>
      </c>
      <c r="F2" s="52"/>
      <c r="G2" s="58" t="n">
        <f aca="false">F2*E2</f>
        <v>0</v>
      </c>
    </row>
    <row r="3" customFormat="false" ht="15" hidden="false" customHeight="false" outlineLevel="0" collapsed="false">
      <c r="A3" s="4" t="s">
        <v>1315</v>
      </c>
      <c r="B3" s="4" t="s">
        <v>1316</v>
      </c>
      <c r="C3" s="4" t="s">
        <v>3</v>
      </c>
      <c r="D3" s="4" t="s">
        <v>1317</v>
      </c>
      <c r="E3" s="58" t="n">
        <v>3.37</v>
      </c>
      <c r="F3" s="52"/>
      <c r="G3" s="58" t="n">
        <f aca="false">F3*E3</f>
        <v>0</v>
      </c>
    </row>
    <row r="4" customFormat="false" ht="15" hidden="false" customHeight="false" outlineLevel="0" collapsed="false">
      <c r="A4" s="4" t="s">
        <v>1318</v>
      </c>
      <c r="B4" s="4" t="s">
        <v>1319</v>
      </c>
      <c r="C4" s="4" t="s">
        <v>3</v>
      </c>
      <c r="D4" s="4" t="s">
        <v>1320</v>
      </c>
      <c r="E4" s="58" t="n">
        <v>3.37</v>
      </c>
      <c r="F4" s="52"/>
      <c r="G4" s="58" t="n">
        <f aca="false">F4*E4</f>
        <v>0</v>
      </c>
    </row>
    <row r="5" customFormat="false" ht="15" hidden="false" customHeight="false" outlineLevel="0" collapsed="false">
      <c r="A5" s="4" t="s">
        <v>1321</v>
      </c>
      <c r="B5" s="4" t="s">
        <v>1322</v>
      </c>
      <c r="C5" s="4" t="s">
        <v>3</v>
      </c>
      <c r="D5" s="4" t="s">
        <v>1323</v>
      </c>
      <c r="E5" s="58" t="n">
        <v>3.37</v>
      </c>
      <c r="F5" s="52"/>
      <c r="G5" s="58" t="n">
        <f aca="false">F5*E5</f>
        <v>0</v>
      </c>
    </row>
    <row r="6" customFormat="false" ht="15" hidden="false" customHeight="false" outlineLevel="0" collapsed="false">
      <c r="A6" s="4" t="s">
        <v>1324</v>
      </c>
      <c r="B6" s="4" t="s">
        <v>1325</v>
      </c>
      <c r="C6" s="4" t="s">
        <v>3</v>
      </c>
      <c r="D6" s="4" t="s">
        <v>1326</v>
      </c>
      <c r="E6" s="58" t="n">
        <v>2.55</v>
      </c>
      <c r="F6" s="52"/>
      <c r="G6" s="58" t="n">
        <f aca="false">F6*E6</f>
        <v>0</v>
      </c>
    </row>
    <row r="7" customFormat="false" ht="15" hidden="false" customHeight="false" outlineLevel="0" collapsed="false">
      <c r="A7" s="4" t="s">
        <v>1327</v>
      </c>
      <c r="B7" s="4" t="s">
        <v>1328</v>
      </c>
      <c r="C7" s="4" t="s">
        <v>3</v>
      </c>
      <c r="D7" s="4" t="s">
        <v>1329</v>
      </c>
      <c r="E7" s="58" t="n">
        <v>2.55</v>
      </c>
      <c r="F7" s="52"/>
      <c r="G7" s="58" t="n">
        <f aca="false">F7*E7</f>
        <v>0</v>
      </c>
    </row>
    <row r="8" customFormat="false" ht="15" hidden="false" customHeight="false" outlineLevel="0" collapsed="false">
      <c r="A8" s="4" t="s">
        <v>1330</v>
      </c>
      <c r="B8" s="4" t="s">
        <v>1331</v>
      </c>
      <c r="C8" s="4" t="s">
        <v>3</v>
      </c>
      <c r="D8" s="4" t="s">
        <v>1332</v>
      </c>
      <c r="E8" s="58" t="n">
        <v>5.61</v>
      </c>
      <c r="F8" s="52"/>
      <c r="G8" s="58" t="n">
        <f aca="false">F8*E8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6.85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</row>
    <row r="2" customFormat="false" ht="15" hidden="false" customHeight="false" outlineLevel="0" collapsed="false">
      <c r="A2" s="4" t="s">
        <v>88</v>
      </c>
      <c r="B2" s="4" t="s">
        <v>89</v>
      </c>
      <c r="C2" s="4" t="s">
        <v>3</v>
      </c>
      <c r="D2" s="21"/>
      <c r="E2" s="5" t="n">
        <v>26.06</v>
      </c>
      <c r="F2" s="6"/>
      <c r="G2" s="7" t="n">
        <f aca="false">E2*F2</f>
        <v>0</v>
      </c>
    </row>
    <row r="3" customFormat="false" ht="15" hidden="false" customHeight="false" outlineLevel="0" collapsed="false">
      <c r="A3" s="4" t="s">
        <v>90</v>
      </c>
      <c r="B3" s="4" t="s">
        <v>91</v>
      </c>
      <c r="C3" s="4" t="s">
        <v>3</v>
      </c>
      <c r="D3" s="21"/>
      <c r="E3" s="5" t="n">
        <v>12.6</v>
      </c>
      <c r="F3" s="6"/>
      <c r="G3" s="7" t="n">
        <f aca="false">E3*F3</f>
        <v>0</v>
      </c>
    </row>
    <row r="4" customFormat="false" ht="15" hidden="false" customHeight="false" outlineLevel="0" collapsed="false">
      <c r="A4" s="4" t="s">
        <v>92</v>
      </c>
      <c r="B4" s="4" t="s">
        <v>93</v>
      </c>
      <c r="C4" s="4" t="s">
        <v>3</v>
      </c>
      <c r="D4" s="4" t="s">
        <v>94</v>
      </c>
      <c r="E4" s="5" t="n">
        <v>21</v>
      </c>
      <c r="F4" s="6"/>
      <c r="G4" s="7" t="n">
        <f aca="false">E4*F4</f>
        <v>0</v>
      </c>
    </row>
    <row r="5" customFormat="false" ht="15" hidden="false" customHeight="false" outlineLevel="0" collapsed="false">
      <c r="A5" s="4" t="s">
        <v>95</v>
      </c>
      <c r="B5" s="4" t="s">
        <v>96</v>
      </c>
      <c r="C5" s="4" t="s">
        <v>3</v>
      </c>
      <c r="D5" s="21"/>
      <c r="E5" s="5" t="n">
        <v>35.58</v>
      </c>
      <c r="F5" s="6"/>
      <c r="G5" s="7" t="n">
        <f aca="false">E5*F5</f>
        <v>0</v>
      </c>
    </row>
    <row r="6" customFormat="false" ht="15" hidden="false" customHeight="false" outlineLevel="0" collapsed="false">
      <c r="A6" s="4" t="s">
        <v>97</v>
      </c>
      <c r="B6" s="4" t="s">
        <v>98</v>
      </c>
      <c r="C6" s="4" t="s">
        <v>3</v>
      </c>
      <c r="D6" s="21"/>
      <c r="E6" s="5" t="n">
        <v>9</v>
      </c>
      <c r="F6" s="6"/>
      <c r="G6" s="7" t="n">
        <f aca="false">E6*F6</f>
        <v>0</v>
      </c>
    </row>
    <row r="7" customFormat="false" ht="15" hidden="false" customHeight="false" outlineLevel="0" collapsed="false">
      <c r="A7" s="4" t="s">
        <v>99</v>
      </c>
      <c r="B7" s="4" t="s">
        <v>100</v>
      </c>
      <c r="C7" s="4" t="s">
        <v>3</v>
      </c>
      <c r="D7" s="21"/>
      <c r="E7" s="5" t="n">
        <v>9</v>
      </c>
      <c r="F7" s="6"/>
      <c r="G7" s="7" t="n">
        <f aca="false">E7*F7</f>
        <v>0</v>
      </c>
    </row>
    <row r="8" customFormat="false" ht="15" hidden="false" customHeight="false" outlineLevel="0" collapsed="false">
      <c r="A8" s="4" t="s">
        <v>101</v>
      </c>
      <c r="B8" s="4" t="s">
        <v>102</v>
      </c>
      <c r="C8" s="4" t="s">
        <v>3</v>
      </c>
      <c r="D8" s="4" t="s">
        <v>103</v>
      </c>
      <c r="E8" s="5" t="n">
        <v>13.1</v>
      </c>
      <c r="F8" s="6"/>
      <c r="G8" s="7" t="n">
        <f aca="false">E8*F8</f>
        <v>0</v>
      </c>
    </row>
    <row r="9" customFormat="false" ht="15" hidden="false" customHeight="false" outlineLevel="0" collapsed="false">
      <c r="A9" s="4" t="s">
        <v>104</v>
      </c>
      <c r="B9" s="4" t="s">
        <v>105</v>
      </c>
      <c r="C9" s="4" t="s">
        <v>3</v>
      </c>
      <c r="D9" s="21"/>
      <c r="E9" s="5" t="n">
        <v>12.2</v>
      </c>
      <c r="F9" s="6"/>
      <c r="G9" s="7" t="n">
        <f aca="false">E9*F9</f>
        <v>0</v>
      </c>
    </row>
    <row r="10" customFormat="false" ht="15" hidden="false" customHeight="false" outlineLevel="0" collapsed="false">
      <c r="A10" s="4" t="s">
        <v>106</v>
      </c>
      <c r="B10" s="4" t="s">
        <v>107</v>
      </c>
      <c r="C10" s="4" t="s">
        <v>3</v>
      </c>
      <c r="D10" s="21"/>
      <c r="E10" s="5" t="n">
        <v>22.82</v>
      </c>
      <c r="F10" s="6"/>
      <c r="G10" s="7" t="n">
        <f aca="false">E10*F10</f>
        <v>0</v>
      </c>
    </row>
    <row r="11" customFormat="false" ht="15" hidden="false" customHeight="false" outlineLevel="0" collapsed="false">
      <c r="A11" s="4" t="s">
        <v>108</v>
      </c>
      <c r="B11" s="4" t="s">
        <v>109</v>
      </c>
      <c r="C11" s="4" t="s">
        <v>3</v>
      </c>
      <c r="D11" s="21"/>
      <c r="E11" s="5" t="n">
        <v>17.66</v>
      </c>
      <c r="F11" s="6"/>
      <c r="G11" s="7" t="n">
        <f aca="false">E11*F11</f>
        <v>0</v>
      </c>
    </row>
    <row r="12" customFormat="false" ht="15" hidden="false" customHeight="false" outlineLevel="0" collapsed="false">
      <c r="A12" s="4" t="s">
        <v>110</v>
      </c>
      <c r="B12" s="4" t="s">
        <v>111</v>
      </c>
      <c r="C12" s="4" t="s">
        <v>3</v>
      </c>
      <c r="D12" s="21"/>
      <c r="E12" s="5" t="n">
        <v>31.9</v>
      </c>
      <c r="F12" s="6"/>
      <c r="G12" s="7" t="n">
        <f aca="false">E12*F12</f>
        <v>0</v>
      </c>
    </row>
    <row r="13" customFormat="false" ht="15" hidden="false" customHeight="false" outlineLevel="0" collapsed="false">
      <c r="A13" s="4" t="s">
        <v>112</v>
      </c>
      <c r="B13" s="4" t="s">
        <v>113</v>
      </c>
      <c r="C13" s="4" t="s">
        <v>3</v>
      </c>
      <c r="D13" s="4" t="s">
        <v>114</v>
      </c>
      <c r="E13" s="5" t="n">
        <v>13.04</v>
      </c>
      <c r="F13" s="6"/>
      <c r="G13" s="7" t="n">
        <f aca="false">E13*F13</f>
        <v>0</v>
      </c>
    </row>
    <row r="14" customFormat="false" ht="15" hidden="false" customHeight="false" outlineLevel="0" collapsed="false">
      <c r="A14" s="4" t="s">
        <v>115</v>
      </c>
      <c r="B14" s="4" t="s">
        <v>115</v>
      </c>
      <c r="C14" s="4" t="s">
        <v>3</v>
      </c>
      <c r="D14" s="4" t="s">
        <v>116</v>
      </c>
      <c r="E14" s="5" t="n">
        <v>9.95</v>
      </c>
      <c r="F14" s="6"/>
      <c r="G14" s="7" t="n">
        <f aca="false">E14*F14</f>
        <v>0</v>
      </c>
    </row>
    <row r="15" customFormat="false" ht="15" hidden="false" customHeight="false" outlineLevel="0" collapsed="false">
      <c r="A15" s="4" t="s">
        <v>117</v>
      </c>
      <c r="B15" s="4" t="s">
        <v>118</v>
      </c>
      <c r="C15" s="4" t="s">
        <v>3</v>
      </c>
      <c r="D15" s="4" t="s">
        <v>119</v>
      </c>
      <c r="E15" s="5" t="n">
        <v>15.2</v>
      </c>
      <c r="F15" s="6"/>
      <c r="G15" s="7" t="n">
        <f aca="false">E15*F15</f>
        <v>0</v>
      </c>
    </row>
    <row r="16" customFormat="false" ht="15" hidden="false" customHeight="false" outlineLevel="0" collapsed="false">
      <c r="A16" s="4" t="s">
        <v>120</v>
      </c>
      <c r="B16" s="4" t="s">
        <v>121</v>
      </c>
      <c r="C16" s="4" t="s">
        <v>3</v>
      </c>
      <c r="D16" s="21"/>
      <c r="E16" s="5" t="n">
        <v>7</v>
      </c>
      <c r="F16" s="6"/>
      <c r="G16" s="7" t="n">
        <f aca="false">E16*F16</f>
        <v>0</v>
      </c>
    </row>
    <row r="17" customFormat="false" ht="15" hidden="false" customHeight="false" outlineLevel="0" collapsed="false">
      <c r="A17" s="4" t="s">
        <v>122</v>
      </c>
      <c r="B17" s="4" t="s">
        <v>123</v>
      </c>
      <c r="C17" s="4" t="s">
        <v>3</v>
      </c>
      <c r="D17" s="4" t="s">
        <v>124</v>
      </c>
      <c r="E17" s="5" t="n">
        <v>11.7</v>
      </c>
      <c r="F17" s="6"/>
      <c r="G17" s="7" t="n">
        <f aca="false">E17*F17</f>
        <v>0</v>
      </c>
    </row>
    <row r="18" customFormat="false" ht="15" hidden="false" customHeight="false" outlineLevel="0" collapsed="false">
      <c r="A18" s="4" t="s">
        <v>125</v>
      </c>
      <c r="B18" s="4" t="s">
        <v>126</v>
      </c>
      <c r="C18" s="4" t="s">
        <v>3</v>
      </c>
      <c r="D18" s="4" t="s">
        <v>127</v>
      </c>
      <c r="E18" s="5" t="n">
        <v>12.6</v>
      </c>
      <c r="F18" s="6"/>
      <c r="G18" s="7" t="n">
        <f aca="false">E18*F18</f>
        <v>0</v>
      </c>
    </row>
    <row r="19" customFormat="false" ht="15" hidden="false" customHeight="false" outlineLevel="0" collapsed="false">
      <c r="A19" s="4" t="s">
        <v>128</v>
      </c>
      <c r="B19" s="4" t="s">
        <v>129</v>
      </c>
      <c r="C19" s="4" t="s">
        <v>3</v>
      </c>
      <c r="D19" s="21"/>
      <c r="E19" s="5" t="n">
        <v>19.2</v>
      </c>
      <c r="F19" s="6"/>
      <c r="G19" s="7" t="n">
        <f aca="false">E19*F19</f>
        <v>0</v>
      </c>
    </row>
    <row r="20" customFormat="false" ht="15" hidden="false" customHeight="false" outlineLevel="0" collapsed="false">
      <c r="A20" s="4" t="s">
        <v>130</v>
      </c>
      <c r="B20" s="4" t="s">
        <v>130</v>
      </c>
      <c r="C20" s="4" t="s">
        <v>3</v>
      </c>
      <c r="D20" s="21"/>
      <c r="E20" s="5" t="n">
        <v>4.1</v>
      </c>
      <c r="F20" s="6"/>
      <c r="G20" s="7" t="n">
        <f aca="false">E20*F20</f>
        <v>0</v>
      </c>
    </row>
    <row r="21" customFormat="false" ht="15" hidden="false" customHeight="false" outlineLevel="0" collapsed="false">
      <c r="A21" s="4" t="s">
        <v>131</v>
      </c>
      <c r="B21" s="4" t="s">
        <v>132</v>
      </c>
      <c r="C21" s="4" t="s">
        <v>3</v>
      </c>
      <c r="D21" s="21"/>
      <c r="E21" s="5" t="n">
        <v>12.56</v>
      </c>
      <c r="F21" s="6"/>
      <c r="G21" s="7" t="n">
        <f aca="false">E21*F21</f>
        <v>0</v>
      </c>
    </row>
    <row r="22" customFormat="false" ht="15" hidden="false" customHeight="false" outlineLevel="0" collapsed="false">
      <c r="A22" s="4" t="s">
        <v>133</v>
      </c>
      <c r="B22" s="4" t="s">
        <v>134</v>
      </c>
      <c r="C22" s="4" t="s">
        <v>3</v>
      </c>
      <c r="D22" s="4" t="s">
        <v>135</v>
      </c>
      <c r="E22" s="5" t="n">
        <v>11.4</v>
      </c>
      <c r="F22" s="6"/>
      <c r="G22" s="7" t="n">
        <f aca="false">E22*F22</f>
        <v>0</v>
      </c>
    </row>
    <row r="23" customFormat="false" ht="15" hidden="false" customHeight="false" outlineLevel="0" collapsed="false">
      <c r="A23" s="4" t="s">
        <v>136</v>
      </c>
      <c r="B23" s="4" t="s">
        <v>137</v>
      </c>
      <c r="C23" s="4" t="s">
        <v>3</v>
      </c>
      <c r="D23" s="4" t="s">
        <v>138</v>
      </c>
      <c r="E23" s="5" t="n">
        <v>11.4</v>
      </c>
      <c r="F23" s="6"/>
      <c r="G23" s="7" t="n">
        <f aca="false">E23*F23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COOL ET APERITIF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IV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0.42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26" t="s">
        <v>0</v>
      </c>
      <c r="B1" s="26" t="s">
        <v>1</v>
      </c>
      <c r="C1" s="63" t="s">
        <v>1333</v>
      </c>
      <c r="D1" s="64" t="s">
        <v>1334</v>
      </c>
      <c r="E1" s="26" t="s">
        <v>3</v>
      </c>
      <c r="F1" s="26" t="s">
        <v>4</v>
      </c>
      <c r="G1" s="26" t="s">
        <v>5</v>
      </c>
      <c r="H1" s="26" t="s">
        <v>6</v>
      </c>
      <c r="I1" s="26" t="s">
        <v>7</v>
      </c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65"/>
      <c r="H2" s="53"/>
      <c r="I2" s="60"/>
    </row>
    <row r="3" customFormat="false" ht="15" hidden="false" customHeight="false" outlineLevel="0" collapsed="false">
      <c r="A3" s="66" t="s">
        <v>1335</v>
      </c>
      <c r="B3" s="66" t="s">
        <v>1336</v>
      </c>
      <c r="C3" s="66" t="s">
        <v>1337</v>
      </c>
      <c r="D3" s="66" t="s">
        <v>1338</v>
      </c>
      <c r="E3" s="66" t="s">
        <v>3</v>
      </c>
      <c r="F3" s="66" t="s">
        <v>1339</v>
      </c>
      <c r="G3" s="67" t="n">
        <v>2.94</v>
      </c>
      <c r="H3" s="68"/>
      <c r="I3" s="67" t="n">
        <f aca="false">H3*G3</f>
        <v>0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65"/>
      <c r="H4" s="53"/>
      <c r="I4" s="60"/>
    </row>
    <row r="5" customFormat="false" ht="15" hidden="false" customHeight="false" outlineLevel="0" collapsed="false">
      <c r="A5" s="17" t="s">
        <v>1340</v>
      </c>
      <c r="B5" s="17" t="s">
        <v>1341</v>
      </c>
      <c r="C5" s="17" t="s">
        <v>1337</v>
      </c>
      <c r="D5" s="17" t="s">
        <v>1342</v>
      </c>
      <c r="E5" s="17" t="s">
        <v>3</v>
      </c>
      <c r="F5" s="17" t="s">
        <v>1343</v>
      </c>
      <c r="G5" s="61" t="n">
        <v>5.6</v>
      </c>
      <c r="H5" s="55"/>
      <c r="I5" s="61" t="n">
        <f aca="false">H5*G5</f>
        <v>0</v>
      </c>
    </row>
    <row r="6" customFormat="false" ht="15" hidden="false" customHeight="false" outlineLevel="0" collapsed="false">
      <c r="A6" s="4" t="s">
        <v>1344</v>
      </c>
      <c r="B6" s="4" t="s">
        <v>1345</v>
      </c>
      <c r="C6" s="4" t="s">
        <v>1337</v>
      </c>
      <c r="D6" s="4" t="s">
        <v>1342</v>
      </c>
      <c r="E6" s="4" t="s">
        <v>3</v>
      </c>
      <c r="F6" s="4" t="s">
        <v>1346</v>
      </c>
      <c r="G6" s="58" t="n">
        <v>3</v>
      </c>
      <c r="H6" s="52"/>
      <c r="I6" s="58" t="n">
        <f aca="false">H6*G6</f>
        <v>0</v>
      </c>
    </row>
    <row r="7" customFormat="false" ht="15" hidden="false" customHeight="false" outlineLevel="0" collapsed="false">
      <c r="A7" s="4" t="s">
        <v>1347</v>
      </c>
      <c r="B7" s="4" t="s">
        <v>1348</v>
      </c>
      <c r="C7" s="4" t="s">
        <v>1337</v>
      </c>
      <c r="D7" s="4" t="s">
        <v>1342</v>
      </c>
      <c r="E7" s="4" t="s">
        <v>3</v>
      </c>
      <c r="F7" s="4" t="s">
        <v>1349</v>
      </c>
      <c r="G7" s="58" t="n">
        <v>3.71</v>
      </c>
      <c r="H7" s="52"/>
      <c r="I7" s="58" t="n">
        <f aca="false">H7*G7</f>
        <v>0</v>
      </c>
    </row>
    <row r="8" customFormat="false" ht="15" hidden="false" customHeight="false" outlineLevel="0" collapsed="false">
      <c r="A8" s="4" t="s">
        <v>1350</v>
      </c>
      <c r="B8" s="4" t="s">
        <v>1351</v>
      </c>
      <c r="C8" s="4" t="s">
        <v>1337</v>
      </c>
      <c r="D8" s="21" t="s">
        <v>1342</v>
      </c>
      <c r="E8" s="4" t="s">
        <v>3</v>
      </c>
      <c r="F8" s="4" t="s">
        <v>1352</v>
      </c>
      <c r="G8" s="58" t="n">
        <v>5.06</v>
      </c>
      <c r="H8" s="52"/>
      <c r="I8" s="58" t="n">
        <f aca="false">H8*G8</f>
        <v>0</v>
      </c>
    </row>
    <row r="9" customFormat="false" ht="15" hidden="false" customHeight="false" outlineLevel="0" collapsed="false">
      <c r="A9" s="4" t="s">
        <v>1353</v>
      </c>
      <c r="B9" s="4" t="s">
        <v>1354</v>
      </c>
      <c r="C9" s="4" t="s">
        <v>1337</v>
      </c>
      <c r="D9" s="4" t="s">
        <v>1342</v>
      </c>
      <c r="E9" s="4" t="s">
        <v>3</v>
      </c>
      <c r="F9" s="4" t="s">
        <v>1355</v>
      </c>
      <c r="G9" s="58" t="n">
        <v>4.91</v>
      </c>
      <c r="H9" s="52"/>
      <c r="I9" s="58" t="n">
        <f aca="false">H9*G9</f>
        <v>0</v>
      </c>
    </row>
    <row r="10" customFormat="false" ht="15" hidden="false" customHeight="false" outlineLevel="0" collapsed="false">
      <c r="A10" s="4" t="s">
        <v>1356</v>
      </c>
      <c r="B10" s="4" t="s">
        <v>1357</v>
      </c>
      <c r="C10" s="4" t="s">
        <v>1337</v>
      </c>
      <c r="D10" s="4" t="s">
        <v>1342</v>
      </c>
      <c r="E10" s="4" t="s">
        <v>3</v>
      </c>
      <c r="F10" s="4" t="s">
        <v>1358</v>
      </c>
      <c r="G10" s="58" t="n">
        <v>3.6</v>
      </c>
      <c r="H10" s="52"/>
      <c r="I10" s="58" t="n">
        <f aca="false">H10*G10</f>
        <v>0</v>
      </c>
    </row>
    <row r="11" customFormat="false" ht="15" hidden="false" customHeight="false" outlineLevel="0" collapsed="false">
      <c r="A11" s="4" t="s">
        <v>1359</v>
      </c>
      <c r="B11" s="4" t="s">
        <v>1360</v>
      </c>
      <c r="C11" s="4" t="s">
        <v>1337</v>
      </c>
      <c r="D11" s="4" t="s">
        <v>1342</v>
      </c>
      <c r="E11" s="4" t="s">
        <v>3</v>
      </c>
      <c r="F11" s="4" t="s">
        <v>1361</v>
      </c>
      <c r="G11" s="58" t="n">
        <v>2.95</v>
      </c>
      <c r="H11" s="52"/>
      <c r="I11" s="58" t="n">
        <f aca="false">H11*G11</f>
        <v>0</v>
      </c>
    </row>
    <row r="12" customFormat="false" ht="15" hidden="false" customHeight="false" outlineLevel="0" collapsed="false">
      <c r="A12" s="4" t="s">
        <v>1362</v>
      </c>
      <c r="B12" s="4" t="s">
        <v>1363</v>
      </c>
      <c r="C12" s="4" t="s">
        <v>1337</v>
      </c>
      <c r="D12" s="4" t="s">
        <v>1342</v>
      </c>
      <c r="E12" s="4" t="s">
        <v>3</v>
      </c>
      <c r="F12" s="4" t="s">
        <v>1364</v>
      </c>
      <c r="G12" s="58" t="n">
        <v>5.55</v>
      </c>
      <c r="H12" s="52"/>
      <c r="I12" s="58" t="n">
        <f aca="false">H12*G12</f>
        <v>0</v>
      </c>
    </row>
    <row r="13" customFormat="false" ht="15" hidden="false" customHeight="false" outlineLevel="0" collapsed="false">
      <c r="A13" s="4" t="s">
        <v>1365</v>
      </c>
      <c r="B13" s="4" t="s">
        <v>1366</v>
      </c>
      <c r="C13" s="4" t="s">
        <v>1337</v>
      </c>
      <c r="D13" s="4" t="s">
        <v>1342</v>
      </c>
      <c r="E13" s="4" t="s">
        <v>3</v>
      </c>
      <c r="F13" s="4" t="s">
        <v>1367</v>
      </c>
      <c r="G13" s="58" t="n">
        <v>3.1</v>
      </c>
      <c r="H13" s="52"/>
      <c r="I13" s="58" t="n">
        <f aca="false">H13*G13</f>
        <v>0</v>
      </c>
    </row>
    <row r="14" customFormat="false" ht="15" hidden="false" customHeight="false" outlineLevel="0" collapsed="false">
      <c r="A14" s="4" t="s">
        <v>1368</v>
      </c>
      <c r="B14" s="4" t="s">
        <v>1369</v>
      </c>
      <c r="C14" s="4" t="s">
        <v>1337</v>
      </c>
      <c r="D14" s="4" t="s">
        <v>1342</v>
      </c>
      <c r="E14" s="4" t="s">
        <v>3</v>
      </c>
      <c r="F14" s="4" t="s">
        <v>1370</v>
      </c>
      <c r="G14" s="58" t="n">
        <v>2.65</v>
      </c>
      <c r="H14" s="52"/>
      <c r="I14" s="58" t="n">
        <f aca="false">H14*G14</f>
        <v>0</v>
      </c>
    </row>
    <row r="15" customFormat="false" ht="15" hidden="false" customHeight="false" outlineLevel="0" collapsed="false">
      <c r="A15" s="4" t="s">
        <v>1371</v>
      </c>
      <c r="B15" s="4" t="s">
        <v>1372</v>
      </c>
      <c r="C15" s="4" t="s">
        <v>1337</v>
      </c>
      <c r="D15" s="4" t="s">
        <v>1342</v>
      </c>
      <c r="E15" s="4" t="s">
        <v>3</v>
      </c>
      <c r="F15" s="4" t="s">
        <v>1373</v>
      </c>
      <c r="G15" s="58" t="n">
        <v>6.4</v>
      </c>
      <c r="H15" s="52"/>
      <c r="I15" s="58" t="n">
        <f aca="false">H15*G15</f>
        <v>0</v>
      </c>
    </row>
    <row r="16" customFormat="false" ht="15" hidden="false" customHeight="false" outlineLevel="0" collapsed="false">
      <c r="A16" s="4" t="s">
        <v>1374</v>
      </c>
      <c r="B16" s="4" t="s">
        <v>1375</v>
      </c>
      <c r="C16" s="4" t="s">
        <v>1337</v>
      </c>
      <c r="D16" s="21" t="s">
        <v>1342</v>
      </c>
      <c r="E16" s="4" t="s">
        <v>3</v>
      </c>
      <c r="F16" s="4" t="s">
        <v>1376</v>
      </c>
      <c r="G16" s="58" t="n">
        <v>7.8</v>
      </c>
      <c r="H16" s="52"/>
      <c r="I16" s="58" t="n">
        <f aca="false">H16*G16</f>
        <v>0</v>
      </c>
    </row>
    <row r="17" customFormat="false" ht="15" hidden="false" customHeight="false" outlineLevel="0" collapsed="false">
      <c r="A17" s="4" t="s">
        <v>1377</v>
      </c>
      <c r="B17" s="4" t="s">
        <v>1378</v>
      </c>
      <c r="C17" s="4" t="s">
        <v>1337</v>
      </c>
      <c r="D17" s="4" t="s">
        <v>1342</v>
      </c>
      <c r="E17" s="4" t="s">
        <v>3</v>
      </c>
      <c r="F17" s="4" t="s">
        <v>1379</v>
      </c>
      <c r="G17" s="58" t="n">
        <v>2.45</v>
      </c>
      <c r="H17" s="52"/>
      <c r="I17" s="58" t="n">
        <f aca="false">H17*G17</f>
        <v>0</v>
      </c>
    </row>
    <row r="18" customFormat="false" ht="15" hidden="false" customHeight="false" outlineLevel="0" collapsed="false">
      <c r="A18" s="4" t="s">
        <v>1380</v>
      </c>
      <c r="B18" s="4" t="s">
        <v>1381</v>
      </c>
      <c r="C18" s="4" t="s">
        <v>1337</v>
      </c>
      <c r="D18" s="4" t="s">
        <v>1342</v>
      </c>
      <c r="E18" s="4" t="s">
        <v>3</v>
      </c>
      <c r="F18" s="4" t="s">
        <v>1382</v>
      </c>
      <c r="G18" s="58" t="n">
        <v>2.2</v>
      </c>
      <c r="H18" s="52"/>
      <c r="I18" s="58" t="n">
        <f aca="false">H18*G18</f>
        <v>0</v>
      </c>
    </row>
    <row r="19" customFormat="false" ht="15" hidden="false" customHeight="false" outlineLevel="0" collapsed="false">
      <c r="A19" s="4" t="s">
        <v>1383</v>
      </c>
      <c r="B19" s="4" t="s">
        <v>1384</v>
      </c>
      <c r="C19" s="4" t="s">
        <v>1337</v>
      </c>
      <c r="D19" s="4" t="s">
        <v>1342</v>
      </c>
      <c r="E19" s="4" t="s">
        <v>3</v>
      </c>
      <c r="F19" s="4" t="s">
        <v>1385</v>
      </c>
      <c r="G19" s="58" t="n">
        <v>4.65</v>
      </c>
      <c r="H19" s="52"/>
      <c r="I19" s="58" t="n">
        <f aca="false">H19*G19</f>
        <v>0</v>
      </c>
    </row>
    <row r="20" customFormat="false" ht="15" hidden="false" customHeight="false" outlineLevel="0" collapsed="false">
      <c r="A20" s="4" t="s">
        <v>1386</v>
      </c>
      <c r="B20" s="4" t="s">
        <v>1387</v>
      </c>
      <c r="C20" s="4" t="s">
        <v>1337</v>
      </c>
      <c r="D20" s="4" t="s">
        <v>1342</v>
      </c>
      <c r="E20" s="4" t="s">
        <v>3</v>
      </c>
      <c r="F20" s="21"/>
      <c r="G20" s="58" t="n">
        <v>1.5</v>
      </c>
      <c r="H20" s="52"/>
      <c r="I20" s="58" t="n">
        <f aca="false">H20*G20</f>
        <v>0</v>
      </c>
    </row>
    <row r="21" customFormat="false" ht="15" hidden="false" customHeight="false" outlineLevel="0" collapsed="false">
      <c r="A21" s="4" t="s">
        <v>1388</v>
      </c>
      <c r="B21" s="4" t="s">
        <v>1389</v>
      </c>
      <c r="C21" s="4" t="s">
        <v>1337</v>
      </c>
      <c r="D21" s="4" t="s">
        <v>1342</v>
      </c>
      <c r="E21" s="4" t="s">
        <v>3</v>
      </c>
      <c r="F21" s="21"/>
      <c r="G21" s="58" t="n">
        <v>1</v>
      </c>
      <c r="H21" s="52"/>
      <c r="I21" s="58" t="n">
        <f aca="false">H21*G21</f>
        <v>0</v>
      </c>
    </row>
    <row r="22" customFormat="false" ht="15" hidden="false" customHeight="false" outlineLevel="0" collapsed="false">
      <c r="A22" s="4" t="s">
        <v>1390</v>
      </c>
      <c r="B22" s="4" t="s">
        <v>1391</v>
      </c>
      <c r="C22" s="4" t="s">
        <v>1337</v>
      </c>
      <c r="D22" s="4" t="s">
        <v>1342</v>
      </c>
      <c r="E22" s="4" t="s">
        <v>3</v>
      </c>
      <c r="F22" s="4" t="s">
        <v>1392</v>
      </c>
      <c r="G22" s="58" t="n">
        <v>3.15</v>
      </c>
      <c r="H22" s="52"/>
      <c r="I22" s="58" t="n">
        <f aca="false">H22*G22</f>
        <v>0</v>
      </c>
    </row>
    <row r="23" customFormat="false" ht="15" hidden="false" customHeight="false" outlineLevel="0" collapsed="false">
      <c r="A23" s="4" t="s">
        <v>1393</v>
      </c>
      <c r="B23" s="4" t="s">
        <v>1394</v>
      </c>
      <c r="C23" s="4" t="s">
        <v>1337</v>
      </c>
      <c r="D23" s="4" t="s">
        <v>1342</v>
      </c>
      <c r="E23" s="4" t="s">
        <v>898</v>
      </c>
      <c r="F23" s="21"/>
      <c r="G23" s="58" t="n">
        <v>16.5</v>
      </c>
      <c r="H23" s="52"/>
      <c r="I23" s="58" t="n">
        <f aca="false">H23*G23</f>
        <v>0</v>
      </c>
    </row>
    <row r="24" customFormat="false" ht="15" hidden="false" customHeight="false" outlineLevel="0" collapsed="false">
      <c r="A24" s="4" t="s">
        <v>1395</v>
      </c>
      <c r="B24" s="4" t="s">
        <v>1396</v>
      </c>
      <c r="C24" s="4" t="s">
        <v>1337</v>
      </c>
      <c r="D24" s="4" t="s">
        <v>1342</v>
      </c>
      <c r="E24" s="4" t="s">
        <v>3</v>
      </c>
      <c r="F24" s="4" t="s">
        <v>1397</v>
      </c>
      <c r="G24" s="58" t="n">
        <v>4.15</v>
      </c>
      <c r="H24" s="52"/>
      <c r="I24" s="58" t="n">
        <f aca="false">H24*G24</f>
        <v>0</v>
      </c>
    </row>
    <row r="25" customFormat="false" ht="15" hidden="false" customHeight="false" outlineLevel="0" collapsed="false">
      <c r="A25" s="4" t="s">
        <v>1398</v>
      </c>
      <c r="B25" s="4" t="s">
        <v>1399</v>
      </c>
      <c r="C25" s="4" t="s">
        <v>1337</v>
      </c>
      <c r="D25" s="4" t="s">
        <v>1342</v>
      </c>
      <c r="E25" s="4" t="s">
        <v>3</v>
      </c>
      <c r="F25" s="4" t="s">
        <v>1400</v>
      </c>
      <c r="G25" s="58" t="n">
        <v>6.75</v>
      </c>
      <c r="H25" s="52"/>
      <c r="I25" s="58" t="n">
        <f aca="false">H25*G25</f>
        <v>0</v>
      </c>
    </row>
    <row r="26" customFormat="false" ht="15" hidden="false" customHeight="false" outlineLevel="0" collapsed="false">
      <c r="A26" s="4" t="s">
        <v>1401</v>
      </c>
      <c r="B26" s="4" t="s">
        <v>1402</v>
      </c>
      <c r="C26" s="4" t="s">
        <v>1337</v>
      </c>
      <c r="D26" s="4" t="s">
        <v>1342</v>
      </c>
      <c r="E26" s="4" t="s">
        <v>3</v>
      </c>
      <c r="F26" s="4" t="s">
        <v>1403</v>
      </c>
      <c r="G26" s="58" t="n">
        <v>4.35</v>
      </c>
      <c r="H26" s="52"/>
      <c r="I26" s="58" t="n">
        <f aca="false">H26*G26</f>
        <v>0</v>
      </c>
    </row>
    <row r="27" customFormat="false" ht="15" hidden="false" customHeight="false" outlineLevel="0" collapsed="false">
      <c r="A27" s="4" t="s">
        <v>1404</v>
      </c>
      <c r="B27" s="4" t="s">
        <v>1405</v>
      </c>
      <c r="C27" s="4" t="s">
        <v>1337</v>
      </c>
      <c r="D27" s="4" t="s">
        <v>1342</v>
      </c>
      <c r="E27" s="4" t="s">
        <v>3</v>
      </c>
      <c r="F27" s="4" t="s">
        <v>1406</v>
      </c>
      <c r="G27" s="58" t="n">
        <v>3.19</v>
      </c>
      <c r="H27" s="52"/>
      <c r="I27" s="58" t="n">
        <f aca="false">H27*G27</f>
        <v>0</v>
      </c>
    </row>
    <row r="28" customFormat="false" ht="15" hidden="false" customHeight="false" outlineLevel="0" collapsed="false">
      <c r="A28" s="4" t="s">
        <v>1407</v>
      </c>
      <c r="B28" s="4" t="s">
        <v>1408</v>
      </c>
      <c r="C28" s="4" t="s">
        <v>1337</v>
      </c>
      <c r="D28" s="4" t="s">
        <v>1342</v>
      </c>
      <c r="E28" s="4" t="s">
        <v>3</v>
      </c>
      <c r="F28" s="4" t="s">
        <v>1409</v>
      </c>
      <c r="G28" s="58" t="n">
        <v>3.64</v>
      </c>
      <c r="H28" s="52"/>
      <c r="I28" s="58" t="n">
        <f aca="false">H28*G28</f>
        <v>0</v>
      </c>
    </row>
    <row r="29" customFormat="false" ht="15" hidden="false" customHeight="false" outlineLevel="0" collapsed="false">
      <c r="A29" s="4" t="s">
        <v>1410</v>
      </c>
      <c r="B29" s="4" t="s">
        <v>1411</v>
      </c>
      <c r="C29" s="4" t="s">
        <v>1337</v>
      </c>
      <c r="D29" s="4" t="s">
        <v>1342</v>
      </c>
      <c r="E29" s="4" t="s">
        <v>3</v>
      </c>
      <c r="F29" s="4" t="s">
        <v>1412</v>
      </c>
      <c r="G29" s="58" t="n">
        <v>3.01</v>
      </c>
      <c r="H29" s="52"/>
      <c r="I29" s="58" t="n">
        <f aca="false">H29*G29</f>
        <v>0</v>
      </c>
    </row>
    <row r="30" customFormat="false" ht="15" hidden="false" customHeight="false" outlineLevel="0" collapsed="false">
      <c r="A30" s="4" t="s">
        <v>1413</v>
      </c>
      <c r="B30" s="4" t="s">
        <v>1414</v>
      </c>
      <c r="C30" s="4" t="s">
        <v>1337</v>
      </c>
      <c r="D30" s="4" t="s">
        <v>1342</v>
      </c>
      <c r="E30" s="4" t="s">
        <v>3</v>
      </c>
      <c r="F30" s="4" t="s">
        <v>1415</v>
      </c>
      <c r="G30" s="58" t="n">
        <v>2.82</v>
      </c>
      <c r="H30" s="52"/>
      <c r="I30" s="58" t="n">
        <f aca="false">H30*G30</f>
        <v>0</v>
      </c>
    </row>
    <row r="31" customFormat="false" ht="15" hidden="false" customHeight="false" outlineLevel="0" collapsed="false">
      <c r="A31" s="4" t="s">
        <v>1416</v>
      </c>
      <c r="B31" s="4" t="s">
        <v>1417</v>
      </c>
      <c r="C31" s="4" t="s">
        <v>1337</v>
      </c>
      <c r="D31" s="4" t="s">
        <v>1342</v>
      </c>
      <c r="E31" s="4" t="s">
        <v>3</v>
      </c>
      <c r="F31" s="4" t="s">
        <v>1418</v>
      </c>
      <c r="G31" s="58" t="n">
        <v>1.95</v>
      </c>
      <c r="H31" s="52"/>
      <c r="I31" s="58" t="n">
        <f aca="false">H31*G31</f>
        <v>0</v>
      </c>
    </row>
    <row r="32" customFormat="false" ht="15" hidden="false" customHeight="false" outlineLevel="0" collapsed="false">
      <c r="A32" s="4" t="s">
        <v>1419</v>
      </c>
      <c r="B32" s="4" t="s">
        <v>1420</v>
      </c>
      <c r="C32" s="4" t="s">
        <v>1337</v>
      </c>
      <c r="D32" s="4" t="s">
        <v>1342</v>
      </c>
      <c r="E32" s="4" t="s">
        <v>3</v>
      </c>
      <c r="F32" s="4" t="s">
        <v>1421</v>
      </c>
      <c r="G32" s="58" t="n">
        <v>4.73</v>
      </c>
      <c r="H32" s="52"/>
      <c r="I32" s="58" t="n">
        <f aca="false">H32*G32</f>
        <v>0</v>
      </c>
    </row>
    <row r="33" customFormat="false" ht="15" hidden="false" customHeight="false" outlineLevel="0" collapsed="false">
      <c r="A33" s="4" t="s">
        <v>1422</v>
      </c>
      <c r="B33" s="4" t="s">
        <v>1423</v>
      </c>
      <c r="C33" s="4" t="s">
        <v>1337</v>
      </c>
      <c r="D33" s="4" t="s">
        <v>1342</v>
      </c>
      <c r="E33" s="4" t="s">
        <v>3</v>
      </c>
      <c r="F33" s="21"/>
      <c r="G33" s="58" t="n">
        <v>3.25</v>
      </c>
      <c r="H33" s="52"/>
      <c r="I33" s="58" t="n">
        <f aca="false">H33*G33</f>
        <v>0</v>
      </c>
    </row>
    <row r="34" customFormat="false" ht="15" hidden="false" customHeight="false" outlineLevel="0" collapsed="false">
      <c r="A34" s="8" t="s">
        <v>1424</v>
      </c>
      <c r="B34" s="8" t="s">
        <v>1425</v>
      </c>
      <c r="C34" s="8" t="s">
        <v>1337</v>
      </c>
      <c r="D34" s="8" t="s">
        <v>1342</v>
      </c>
      <c r="E34" s="8" t="s">
        <v>3</v>
      </c>
      <c r="F34" s="8" t="s">
        <v>1426</v>
      </c>
      <c r="G34" s="69" t="n">
        <v>3.4</v>
      </c>
      <c r="H34" s="54"/>
      <c r="I34" s="69" t="n">
        <f aca="false">H34*G34</f>
        <v>0</v>
      </c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65"/>
      <c r="H35" s="53"/>
      <c r="I35" s="60"/>
    </row>
    <row r="36" customFormat="false" ht="15" hidden="false" customHeight="false" outlineLevel="0" collapsed="false">
      <c r="A36" s="4" t="s">
        <v>1427</v>
      </c>
      <c r="B36" s="4" t="s">
        <v>1428</v>
      </c>
      <c r="C36" s="4" t="s">
        <v>1337</v>
      </c>
      <c r="D36" s="4" t="s">
        <v>1429</v>
      </c>
      <c r="E36" s="4" t="s">
        <v>3</v>
      </c>
      <c r="F36" s="21"/>
      <c r="G36" s="58" t="n">
        <v>12.2</v>
      </c>
      <c r="H36" s="52"/>
      <c r="I36" s="58" t="n">
        <f aca="false">H36*G36</f>
        <v>0</v>
      </c>
    </row>
    <row r="37" customFormat="false" ht="15" hidden="false" customHeight="false" outlineLevel="0" collapsed="false">
      <c r="A37" s="4" t="s">
        <v>1430</v>
      </c>
      <c r="B37" s="4" t="s">
        <v>1431</v>
      </c>
      <c r="C37" s="4" t="s">
        <v>1337</v>
      </c>
      <c r="D37" s="4" t="s">
        <v>1429</v>
      </c>
      <c r="E37" s="4" t="s">
        <v>3</v>
      </c>
      <c r="F37" s="21"/>
      <c r="G37" s="58" t="n">
        <v>7.1</v>
      </c>
      <c r="H37" s="52"/>
      <c r="I37" s="58" t="n">
        <f aca="false">H37*G37</f>
        <v>0</v>
      </c>
    </row>
    <row r="38" customFormat="false" ht="15" hidden="false" customHeight="false" outlineLevel="0" collapsed="false">
      <c r="A38" s="4" t="s">
        <v>1432</v>
      </c>
      <c r="B38" s="4" t="s">
        <v>1433</v>
      </c>
      <c r="C38" s="4" t="s">
        <v>1337</v>
      </c>
      <c r="D38" s="4" t="s">
        <v>1429</v>
      </c>
      <c r="E38" s="4" t="s">
        <v>3</v>
      </c>
      <c r="F38" s="21"/>
      <c r="G38" s="58" t="n">
        <v>12.2</v>
      </c>
      <c r="H38" s="52"/>
      <c r="I38" s="58" t="n">
        <f aca="false">H38*G38</f>
        <v>0</v>
      </c>
    </row>
    <row r="39" customFormat="false" ht="15" hidden="false" customHeight="false" outlineLevel="0" collapsed="false">
      <c r="A39" s="4" t="s">
        <v>1434</v>
      </c>
      <c r="B39" s="4" t="s">
        <v>1435</v>
      </c>
      <c r="C39" s="4" t="s">
        <v>1337</v>
      </c>
      <c r="D39" s="4" t="s">
        <v>1429</v>
      </c>
      <c r="E39" s="4" t="s">
        <v>3</v>
      </c>
      <c r="F39" s="21"/>
      <c r="G39" s="58" t="n">
        <v>7.1</v>
      </c>
      <c r="H39" s="52"/>
      <c r="I39" s="58" t="n">
        <f aca="false">H39*G39</f>
        <v>0</v>
      </c>
    </row>
    <row r="40" customFormat="false" ht="15" hidden="false" customHeight="false" outlineLevel="0" collapsed="false">
      <c r="A40" s="4" t="s">
        <v>1436</v>
      </c>
      <c r="B40" s="4" t="s">
        <v>1437</v>
      </c>
      <c r="C40" s="4" t="s">
        <v>1337</v>
      </c>
      <c r="D40" s="4" t="s">
        <v>1429</v>
      </c>
      <c r="E40" s="4" t="s">
        <v>3</v>
      </c>
      <c r="F40" s="21"/>
      <c r="G40" s="58" t="n">
        <v>12</v>
      </c>
      <c r="H40" s="52"/>
      <c r="I40" s="58" t="n">
        <f aca="false">H40*G40</f>
        <v>0</v>
      </c>
    </row>
    <row r="41" customFormat="false" ht="15" hidden="false" customHeight="false" outlineLevel="0" collapsed="false">
      <c r="A41" s="4" t="s">
        <v>1438</v>
      </c>
      <c r="B41" s="4" t="s">
        <v>1439</v>
      </c>
      <c r="C41" s="4" t="s">
        <v>1337</v>
      </c>
      <c r="D41" s="4" t="s">
        <v>1429</v>
      </c>
      <c r="E41" s="4" t="s">
        <v>3</v>
      </c>
      <c r="F41" s="21"/>
      <c r="G41" s="58" t="n">
        <v>7.1</v>
      </c>
      <c r="H41" s="52"/>
      <c r="I41" s="58" t="n">
        <f aca="false">H41*G41</f>
        <v>0</v>
      </c>
    </row>
    <row r="42" customFormat="false" ht="15" hidden="false" customHeight="false" outlineLevel="0" collapsed="false">
      <c r="A42" s="8" t="s">
        <v>1440</v>
      </c>
      <c r="B42" s="8" t="s">
        <v>1441</v>
      </c>
      <c r="C42" s="8" t="s">
        <v>1337</v>
      </c>
      <c r="D42" s="8" t="s">
        <v>1429</v>
      </c>
      <c r="E42" s="8" t="s">
        <v>3</v>
      </c>
      <c r="F42" s="30"/>
      <c r="G42" s="69" t="n">
        <v>8.7</v>
      </c>
      <c r="H42" s="54"/>
      <c r="I42" s="69" t="n">
        <f aca="false">H42*G42</f>
        <v>0</v>
      </c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3"/>
      <c r="G43" s="59"/>
      <c r="H43" s="25"/>
      <c r="I43" s="60"/>
    </row>
    <row r="44" customFormat="false" ht="15" hidden="false" customHeight="false" outlineLevel="0" collapsed="false">
      <c r="A44" s="17" t="s">
        <v>1442</v>
      </c>
      <c r="B44" s="17" t="s">
        <v>1443</v>
      </c>
      <c r="C44" s="17" t="s">
        <v>1337</v>
      </c>
      <c r="D44" s="17" t="s">
        <v>1444</v>
      </c>
      <c r="E44" s="17" t="s">
        <v>3</v>
      </c>
      <c r="F44" s="17" t="s">
        <v>1445</v>
      </c>
      <c r="G44" s="61" t="n">
        <v>3.8</v>
      </c>
      <c r="H44" s="55"/>
      <c r="I44" s="61" t="n">
        <f aca="false">H44*G44</f>
        <v>0</v>
      </c>
    </row>
    <row r="45" customFormat="false" ht="15" hidden="false" customHeight="false" outlineLevel="0" collapsed="false">
      <c r="A45" s="4" t="s">
        <v>1446</v>
      </c>
      <c r="B45" s="4" t="s">
        <v>1447</v>
      </c>
      <c r="C45" s="4" t="s">
        <v>1337</v>
      </c>
      <c r="D45" s="4" t="s">
        <v>1444</v>
      </c>
      <c r="E45" s="4" t="s">
        <v>3</v>
      </c>
      <c r="F45" s="4" t="s">
        <v>1448</v>
      </c>
      <c r="G45" s="58" t="n">
        <v>6.7</v>
      </c>
      <c r="H45" s="52"/>
      <c r="I45" s="58" t="n">
        <f aca="false">H45*G45</f>
        <v>0</v>
      </c>
    </row>
    <row r="46" customFormat="false" ht="15" hidden="false" customHeight="false" outlineLevel="0" collapsed="false">
      <c r="A46" s="4" t="s">
        <v>1449</v>
      </c>
      <c r="B46" s="4" t="s">
        <v>1450</v>
      </c>
      <c r="C46" s="4" t="s">
        <v>1337</v>
      </c>
      <c r="D46" s="4" t="s">
        <v>1444</v>
      </c>
      <c r="E46" s="4" t="s">
        <v>3</v>
      </c>
      <c r="F46" s="4" t="s">
        <v>1451</v>
      </c>
      <c r="G46" s="58" t="n">
        <v>4.45</v>
      </c>
      <c r="H46" s="52"/>
      <c r="I46" s="58" t="n">
        <f aca="false">H46*G46</f>
        <v>0</v>
      </c>
    </row>
    <row r="47" customFormat="false" ht="15" hidden="false" customHeight="false" outlineLevel="0" collapsed="false">
      <c r="A47" s="8" t="s">
        <v>1452</v>
      </c>
      <c r="B47" s="8" t="s">
        <v>1453</v>
      </c>
      <c r="C47" s="8" t="s">
        <v>1337</v>
      </c>
      <c r="D47" s="8" t="s">
        <v>1444</v>
      </c>
      <c r="E47" s="8" t="s">
        <v>3</v>
      </c>
      <c r="F47" s="8" t="s">
        <v>1454</v>
      </c>
      <c r="G47" s="69" t="n">
        <v>3.8</v>
      </c>
      <c r="H47" s="54"/>
      <c r="I47" s="69" t="n">
        <f aca="false">H47*G47</f>
        <v>0</v>
      </c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  <c r="G48" s="59"/>
      <c r="H48" s="25"/>
      <c r="I48" s="60"/>
    </row>
    <row r="49" customFormat="false" ht="15" hidden="false" customHeight="false" outlineLevel="0" collapsed="false">
      <c r="A49" s="4" t="s">
        <v>1455</v>
      </c>
      <c r="B49" s="4" t="s">
        <v>1456</v>
      </c>
      <c r="C49" s="4" t="s">
        <v>1337</v>
      </c>
      <c r="D49" s="4" t="s">
        <v>1457</v>
      </c>
      <c r="E49" s="4" t="s">
        <v>3</v>
      </c>
      <c r="F49" s="4" t="s">
        <v>1458</v>
      </c>
      <c r="G49" s="58" t="n">
        <v>3.85</v>
      </c>
      <c r="H49" s="52"/>
      <c r="I49" s="58" t="n">
        <f aca="false">H49*G49</f>
        <v>0</v>
      </c>
    </row>
    <row r="50" customFormat="false" ht="15" hidden="false" customHeight="false" outlineLevel="0" collapsed="false">
      <c r="A50" s="4" t="s">
        <v>1459</v>
      </c>
      <c r="B50" s="4" t="s">
        <v>1460</v>
      </c>
      <c r="C50" s="4" t="s">
        <v>1337</v>
      </c>
      <c r="D50" s="4" t="s">
        <v>1457</v>
      </c>
      <c r="E50" s="4" t="s">
        <v>3</v>
      </c>
      <c r="F50" s="4" t="s">
        <v>1461</v>
      </c>
      <c r="G50" s="58" t="n">
        <v>3.59</v>
      </c>
      <c r="H50" s="52"/>
      <c r="I50" s="58" t="n">
        <f aca="false">H50*G50</f>
        <v>0</v>
      </c>
    </row>
    <row r="51" customFormat="false" ht="15" hidden="false" customHeight="false" outlineLevel="0" collapsed="false">
      <c r="A51" s="4" t="s">
        <v>1462</v>
      </c>
      <c r="B51" s="4" t="s">
        <v>1463</v>
      </c>
      <c r="C51" s="4" t="s">
        <v>1337</v>
      </c>
      <c r="D51" s="4" t="s">
        <v>1457</v>
      </c>
      <c r="E51" s="4" t="s">
        <v>3</v>
      </c>
      <c r="F51" s="4" t="s">
        <v>1464</v>
      </c>
      <c r="G51" s="58" t="n">
        <v>3.47</v>
      </c>
      <c r="H51" s="52"/>
      <c r="I51" s="58" t="n">
        <f aca="false">H51*G51</f>
        <v>0</v>
      </c>
    </row>
    <row r="52" customFormat="false" ht="15" hidden="false" customHeight="false" outlineLevel="0" collapsed="false">
      <c r="A52" s="4" t="s">
        <v>1465</v>
      </c>
      <c r="B52" s="4" t="s">
        <v>1466</v>
      </c>
      <c r="C52" s="4" t="s">
        <v>1337</v>
      </c>
      <c r="D52" s="4" t="s">
        <v>1457</v>
      </c>
      <c r="E52" s="4" t="s">
        <v>3</v>
      </c>
      <c r="F52" s="4" t="s">
        <v>1467</v>
      </c>
      <c r="G52" s="58" t="n">
        <v>3.55</v>
      </c>
      <c r="H52" s="52"/>
      <c r="I52" s="58" t="n">
        <f aca="false">H52*G52</f>
        <v>0</v>
      </c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2"/>
      <c r="H53" s="73"/>
      <c r="I53" s="74"/>
    </row>
    <row r="54" customFormat="false" ht="15" hidden="false" customHeight="false" outlineLevel="0" collapsed="false">
      <c r="A54" s="4" t="s">
        <v>1468</v>
      </c>
      <c r="B54" s="4" t="s">
        <v>1469</v>
      </c>
      <c r="C54" s="4" t="s">
        <v>1470</v>
      </c>
      <c r="D54" s="4" t="s">
        <v>1471</v>
      </c>
      <c r="E54" s="4" t="s">
        <v>3</v>
      </c>
      <c r="F54" s="21"/>
      <c r="G54" s="58" t="n">
        <v>2.3</v>
      </c>
      <c r="H54" s="52"/>
      <c r="I54" s="58" t="n">
        <f aca="false">H54*G54</f>
        <v>0</v>
      </c>
    </row>
    <row r="55" customFormat="false" ht="15" hidden="false" customHeight="false" outlineLevel="0" collapsed="false">
      <c r="A55" s="4" t="s">
        <v>1472</v>
      </c>
      <c r="B55" s="4" t="s">
        <v>1473</v>
      </c>
      <c r="C55" s="4" t="s">
        <v>1470</v>
      </c>
      <c r="D55" s="4" t="s">
        <v>1471</v>
      </c>
      <c r="E55" s="4" t="s">
        <v>3</v>
      </c>
      <c r="F55" s="21"/>
      <c r="G55" s="58" t="n">
        <v>2.3</v>
      </c>
      <c r="H55" s="52"/>
      <c r="I55" s="58" t="n">
        <f aca="false">H55*G55</f>
        <v>0</v>
      </c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65"/>
      <c r="H56" s="53"/>
      <c r="I56" s="60" t="n">
        <f aca="false">H56*G56</f>
        <v>0</v>
      </c>
    </row>
    <row r="57" customFormat="false" ht="15" hidden="false" customHeight="false" outlineLevel="0" collapsed="false">
      <c r="A57" s="4" t="s">
        <v>1474</v>
      </c>
      <c r="B57" s="4" t="s">
        <v>1475</v>
      </c>
      <c r="C57" s="4" t="s">
        <v>1470</v>
      </c>
      <c r="D57" s="4" t="s">
        <v>1476</v>
      </c>
      <c r="E57" s="4" t="s">
        <v>3</v>
      </c>
      <c r="F57" s="4" t="s">
        <v>1477</v>
      </c>
      <c r="G57" s="58" t="n">
        <v>5.1</v>
      </c>
      <c r="H57" s="52"/>
      <c r="I57" s="58" t="n">
        <f aca="false">H57*G57</f>
        <v>0</v>
      </c>
    </row>
    <row r="58" customFormat="false" ht="15" hidden="false" customHeight="false" outlineLevel="0" collapsed="false">
      <c r="A58" s="4" t="s">
        <v>1478</v>
      </c>
      <c r="B58" s="4" t="s">
        <v>1479</v>
      </c>
      <c r="C58" s="4" t="s">
        <v>1470</v>
      </c>
      <c r="D58" s="4" t="s">
        <v>1476</v>
      </c>
      <c r="E58" s="4" t="s">
        <v>3</v>
      </c>
      <c r="F58" s="4" t="s">
        <v>1480</v>
      </c>
      <c r="G58" s="58" t="n">
        <v>3.79</v>
      </c>
      <c r="H58" s="52"/>
      <c r="I58" s="58" t="n">
        <f aca="false">H58*G58</f>
        <v>0</v>
      </c>
    </row>
    <row r="59" customFormat="false" ht="15" hidden="false" customHeight="false" outlineLevel="0" collapsed="false">
      <c r="A59" s="4" t="s">
        <v>1481</v>
      </c>
      <c r="B59" s="4" t="s">
        <v>1482</v>
      </c>
      <c r="C59" s="4" t="s">
        <v>1470</v>
      </c>
      <c r="D59" s="4" t="s">
        <v>1476</v>
      </c>
      <c r="E59" s="4" t="s">
        <v>3</v>
      </c>
      <c r="F59" s="4" t="s">
        <v>1483</v>
      </c>
      <c r="G59" s="58" t="n">
        <v>7.05</v>
      </c>
      <c r="H59" s="52"/>
      <c r="I59" s="58" t="n">
        <f aca="false">H59*G59</f>
        <v>0</v>
      </c>
    </row>
    <row r="60" customFormat="false" ht="15" hidden="false" customHeight="false" outlineLevel="0" collapsed="false">
      <c r="A60" s="4" t="s">
        <v>1484</v>
      </c>
      <c r="B60" s="4" t="s">
        <v>1485</v>
      </c>
      <c r="C60" s="4" t="s">
        <v>1470</v>
      </c>
      <c r="D60" s="4" t="s">
        <v>1476</v>
      </c>
      <c r="E60" s="4" t="s">
        <v>3</v>
      </c>
      <c r="F60" s="4" t="s">
        <v>1486</v>
      </c>
      <c r="G60" s="58" t="n">
        <v>6.7</v>
      </c>
      <c r="H60" s="52"/>
      <c r="I60" s="58" t="n">
        <f aca="false">H60*G60</f>
        <v>0</v>
      </c>
    </row>
    <row r="61" customFormat="false" ht="15" hidden="false" customHeight="false" outlineLevel="0" collapsed="false">
      <c r="A61" s="4" t="s">
        <v>1487</v>
      </c>
      <c r="B61" s="4" t="s">
        <v>1488</v>
      </c>
      <c r="C61" s="4" t="s">
        <v>1470</v>
      </c>
      <c r="D61" s="4" t="s">
        <v>1476</v>
      </c>
      <c r="E61" s="4" t="s">
        <v>3</v>
      </c>
      <c r="F61" s="4" t="s">
        <v>1489</v>
      </c>
      <c r="G61" s="58" t="n">
        <v>5.3</v>
      </c>
      <c r="H61" s="52"/>
      <c r="I61" s="58" t="n">
        <f aca="false">H61*G61</f>
        <v>0</v>
      </c>
    </row>
    <row r="62" customFormat="false" ht="15" hidden="false" customHeight="false" outlineLevel="0" collapsed="false">
      <c r="A62" s="8" t="s">
        <v>1490</v>
      </c>
      <c r="B62" s="8" t="s">
        <v>1491</v>
      </c>
      <c r="C62" s="8" t="s">
        <v>1470</v>
      </c>
      <c r="D62" s="8" t="s">
        <v>1476</v>
      </c>
      <c r="E62" s="8" t="s">
        <v>3</v>
      </c>
      <c r="F62" s="8" t="s">
        <v>1492</v>
      </c>
      <c r="G62" s="69" t="n">
        <v>5.3</v>
      </c>
      <c r="H62" s="54"/>
      <c r="I62" s="69" t="n">
        <f aca="false">H62*G62</f>
        <v>0</v>
      </c>
    </row>
    <row r="63" customFormat="false" ht="15" hidden="false" customHeight="false" outlineLevel="0" collapsed="false">
      <c r="A63" s="22"/>
      <c r="B63" s="23"/>
      <c r="C63" s="23"/>
      <c r="D63" s="23"/>
      <c r="E63" s="23"/>
      <c r="F63" s="23"/>
      <c r="G63" s="59"/>
      <c r="H63" s="25"/>
      <c r="I63" s="60"/>
    </row>
    <row r="64" customFormat="false" ht="15" hidden="false" customHeight="false" outlineLevel="0" collapsed="false">
      <c r="A64" s="17" t="s">
        <v>1493</v>
      </c>
      <c r="B64" s="17" t="s">
        <v>1494</v>
      </c>
      <c r="C64" s="17" t="s">
        <v>1470</v>
      </c>
      <c r="D64" s="17" t="s">
        <v>1495</v>
      </c>
      <c r="E64" s="17" t="s">
        <v>3</v>
      </c>
      <c r="F64" s="17" t="s">
        <v>1496</v>
      </c>
      <c r="G64" s="61" t="n">
        <v>6.5</v>
      </c>
      <c r="H64" s="55"/>
      <c r="I64" s="61" t="n">
        <f aca="false">H64*G64</f>
        <v>0</v>
      </c>
    </row>
    <row r="65" customFormat="false" ht="15" hidden="false" customHeight="false" outlineLevel="0" collapsed="false">
      <c r="A65" s="4" t="s">
        <v>1497</v>
      </c>
      <c r="B65" s="4" t="s">
        <v>1498</v>
      </c>
      <c r="C65" s="4" t="s">
        <v>1470</v>
      </c>
      <c r="D65" s="4" t="s">
        <v>1495</v>
      </c>
      <c r="E65" s="4" t="s">
        <v>3</v>
      </c>
      <c r="F65" s="4" t="s">
        <v>1499</v>
      </c>
      <c r="G65" s="58" t="n">
        <v>4.53</v>
      </c>
      <c r="H65" s="52"/>
      <c r="I65" s="58" t="n">
        <f aca="false">H65*G65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PICERIE SUCREE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B72" activeCellId="0" sqref="B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7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6" t="s">
        <v>0</v>
      </c>
      <c r="B1" s="26" t="s">
        <v>1</v>
      </c>
      <c r="C1" s="63" t="s">
        <v>1333</v>
      </c>
      <c r="D1" s="64" t="s">
        <v>1334</v>
      </c>
      <c r="E1" s="26" t="s">
        <v>3</v>
      </c>
      <c r="F1" s="26" t="s">
        <v>4</v>
      </c>
      <c r="G1" s="26" t="s">
        <v>5</v>
      </c>
      <c r="H1" s="26" t="s">
        <v>6</v>
      </c>
      <c r="I1" s="26" t="s">
        <v>7</v>
      </c>
    </row>
    <row r="2" customFormat="false" ht="15" hidden="false" customHeight="false" outlineLevel="0" collapsed="false">
      <c r="A2" s="8" t="s">
        <v>1500</v>
      </c>
      <c r="B2" s="8" t="s">
        <v>1501</v>
      </c>
      <c r="C2" s="8" t="s">
        <v>761</v>
      </c>
      <c r="D2" s="8" t="s">
        <v>1502</v>
      </c>
      <c r="E2" s="8" t="s">
        <v>3</v>
      </c>
      <c r="F2" s="30"/>
      <c r="G2" s="69" t="n">
        <v>6.5</v>
      </c>
      <c r="H2" s="54"/>
      <c r="I2" s="69" t="n">
        <f aca="false">H2*G2</f>
        <v>0</v>
      </c>
    </row>
    <row r="3" customFormat="false" ht="15" hidden="false" customHeight="false" outlineLevel="0" collapsed="false">
      <c r="A3" s="12"/>
      <c r="B3" s="13"/>
      <c r="C3" s="13"/>
      <c r="D3" s="13"/>
      <c r="E3" s="13"/>
      <c r="F3" s="31"/>
      <c r="G3" s="65"/>
      <c r="H3" s="53"/>
      <c r="I3" s="60" t="n">
        <f aca="false">H3*G3</f>
        <v>0</v>
      </c>
    </row>
    <row r="4" customFormat="false" ht="15" hidden="false" customHeight="false" outlineLevel="0" collapsed="false">
      <c r="A4" s="17" t="s">
        <v>1503</v>
      </c>
      <c r="B4" s="17" t="s">
        <v>1504</v>
      </c>
      <c r="C4" s="17" t="s">
        <v>1505</v>
      </c>
      <c r="D4" s="17" t="s">
        <v>1506</v>
      </c>
      <c r="E4" s="17" t="s">
        <v>898</v>
      </c>
      <c r="F4" s="29"/>
      <c r="G4" s="61" t="n">
        <v>12.9</v>
      </c>
      <c r="H4" s="55"/>
      <c r="I4" s="61" t="n">
        <f aca="false">H4*G4</f>
        <v>0</v>
      </c>
    </row>
    <row r="5" customFormat="false" ht="15" hidden="false" customHeight="false" outlineLevel="0" collapsed="false">
      <c r="A5" s="4" t="s">
        <v>1507</v>
      </c>
      <c r="B5" s="4" t="s">
        <v>1508</v>
      </c>
      <c r="C5" s="4" t="s">
        <v>1505</v>
      </c>
      <c r="D5" s="4" t="s">
        <v>1506</v>
      </c>
      <c r="E5" s="4" t="s">
        <v>898</v>
      </c>
      <c r="F5" s="21"/>
      <c r="G5" s="58" t="n">
        <v>22.9</v>
      </c>
      <c r="H5" s="52"/>
      <c r="I5" s="58" t="n">
        <f aca="false">H5*G5</f>
        <v>0</v>
      </c>
    </row>
    <row r="6" customFormat="false" ht="15" hidden="false" customHeight="false" outlineLevel="0" collapsed="false">
      <c r="A6" s="4" t="s">
        <v>1509</v>
      </c>
      <c r="B6" s="4" t="s">
        <v>1510</v>
      </c>
      <c r="C6" s="4" t="s">
        <v>1505</v>
      </c>
      <c r="D6" s="4" t="s">
        <v>1506</v>
      </c>
      <c r="E6" s="4" t="s">
        <v>898</v>
      </c>
      <c r="F6" s="21"/>
      <c r="G6" s="58" t="n">
        <v>12.9</v>
      </c>
      <c r="H6" s="52"/>
      <c r="I6" s="58" t="n">
        <f aca="false">H6*G6</f>
        <v>0</v>
      </c>
    </row>
    <row r="7" customFormat="false" ht="15" hidden="false" customHeight="false" outlineLevel="0" collapsed="false">
      <c r="A7" s="4" t="s">
        <v>1511</v>
      </c>
      <c r="B7" s="4" t="s">
        <v>1512</v>
      </c>
      <c r="C7" s="4" t="s">
        <v>1505</v>
      </c>
      <c r="D7" s="4" t="s">
        <v>1506</v>
      </c>
      <c r="E7" s="4" t="s">
        <v>898</v>
      </c>
      <c r="F7" s="21"/>
      <c r="G7" s="58" t="n">
        <v>18.9</v>
      </c>
      <c r="H7" s="52"/>
      <c r="I7" s="58" t="n">
        <f aca="false">H7*G7</f>
        <v>0</v>
      </c>
    </row>
    <row r="8" customFormat="false" ht="15" hidden="false" customHeight="false" outlineLevel="0" collapsed="false">
      <c r="A8" s="4" t="s">
        <v>1513</v>
      </c>
      <c r="B8" s="4" t="s">
        <v>1514</v>
      </c>
      <c r="C8" s="4" t="s">
        <v>1505</v>
      </c>
      <c r="D8" s="4" t="s">
        <v>1506</v>
      </c>
      <c r="E8" s="4" t="s">
        <v>898</v>
      </c>
      <c r="F8" s="21"/>
      <c r="G8" s="58" t="n">
        <v>14.9</v>
      </c>
      <c r="H8" s="52"/>
      <c r="I8" s="58" t="n">
        <f aca="false">H8*G8</f>
        <v>0</v>
      </c>
    </row>
    <row r="9" customFormat="false" ht="15" hidden="false" customHeight="false" outlineLevel="0" collapsed="false">
      <c r="A9" s="8" t="s">
        <v>1515</v>
      </c>
      <c r="B9" s="8" t="s">
        <v>1516</v>
      </c>
      <c r="C9" s="8" t="s">
        <v>1505</v>
      </c>
      <c r="D9" s="8" t="s">
        <v>1506</v>
      </c>
      <c r="E9" s="8" t="s">
        <v>898</v>
      </c>
      <c r="F9" s="30"/>
      <c r="G9" s="69" t="n">
        <v>21.9</v>
      </c>
      <c r="H9" s="54"/>
      <c r="I9" s="69" t="n">
        <f aca="false">H9*G9</f>
        <v>0</v>
      </c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31"/>
      <c r="G10" s="65"/>
      <c r="H10" s="53"/>
      <c r="I10" s="60" t="n">
        <f aca="false">H10*G10</f>
        <v>0</v>
      </c>
    </row>
    <row r="11" customFormat="false" ht="15" hidden="false" customHeight="false" outlineLevel="0" collapsed="false">
      <c r="A11" s="17" t="s">
        <v>1517</v>
      </c>
      <c r="B11" s="17" t="s">
        <v>1518</v>
      </c>
      <c r="C11" s="17" t="s">
        <v>1505</v>
      </c>
      <c r="D11" s="17" t="s">
        <v>1519</v>
      </c>
      <c r="E11" s="17" t="s">
        <v>898</v>
      </c>
      <c r="F11" s="29"/>
      <c r="G11" s="61" t="n">
        <v>9.66</v>
      </c>
      <c r="H11" s="55"/>
      <c r="I11" s="61" t="n">
        <f aca="false">H11*G11</f>
        <v>0</v>
      </c>
    </row>
    <row r="12" customFormat="false" ht="15" hidden="false" customHeight="false" outlineLevel="0" collapsed="false">
      <c r="A12" s="4" t="s">
        <v>1520</v>
      </c>
      <c r="B12" s="4" t="s">
        <v>1521</v>
      </c>
      <c r="C12" s="4" t="s">
        <v>1505</v>
      </c>
      <c r="D12" s="4" t="s">
        <v>1519</v>
      </c>
      <c r="E12" s="4" t="s">
        <v>898</v>
      </c>
      <c r="F12" s="21"/>
      <c r="G12" s="58" t="n">
        <v>7.28</v>
      </c>
      <c r="H12" s="52"/>
      <c r="I12" s="58" t="n">
        <f aca="false">H12*G12</f>
        <v>0</v>
      </c>
    </row>
    <row r="13" customFormat="false" ht="15" hidden="false" customHeight="false" outlineLevel="0" collapsed="false">
      <c r="A13" s="4" t="s">
        <v>1522</v>
      </c>
      <c r="B13" s="4" t="s">
        <v>1523</v>
      </c>
      <c r="C13" s="4" t="s">
        <v>1505</v>
      </c>
      <c r="D13" s="21" t="s">
        <v>1519</v>
      </c>
      <c r="E13" s="4" t="s">
        <v>898</v>
      </c>
      <c r="F13" s="21"/>
      <c r="G13" s="58" t="n">
        <v>20.58</v>
      </c>
      <c r="H13" s="52"/>
      <c r="I13" s="58" t="n">
        <f aca="false">H13*G13</f>
        <v>0</v>
      </c>
    </row>
    <row r="14" customFormat="false" ht="15" hidden="false" customHeight="false" outlineLevel="0" collapsed="false">
      <c r="A14" s="4" t="s">
        <v>1524</v>
      </c>
      <c r="B14" s="4" t="s">
        <v>1525</v>
      </c>
      <c r="C14" s="4" t="s">
        <v>1505</v>
      </c>
      <c r="D14" s="4" t="s">
        <v>1519</v>
      </c>
      <c r="E14" s="4" t="s">
        <v>898</v>
      </c>
      <c r="F14" s="21"/>
      <c r="G14" s="58" t="n">
        <v>5.64</v>
      </c>
      <c r="H14" s="52"/>
      <c r="I14" s="58" t="n">
        <f aca="false">H14*G14</f>
        <v>0</v>
      </c>
    </row>
    <row r="15" customFormat="false" ht="15" hidden="false" customHeight="false" outlineLevel="0" collapsed="false">
      <c r="A15" s="4" t="s">
        <v>1526</v>
      </c>
      <c r="B15" s="4" t="s">
        <v>1527</v>
      </c>
      <c r="C15" s="4" t="s">
        <v>1505</v>
      </c>
      <c r="D15" s="4" t="s">
        <v>1519</v>
      </c>
      <c r="E15" s="4" t="s">
        <v>898</v>
      </c>
      <c r="F15" s="21"/>
      <c r="G15" s="58" t="n">
        <v>24.56</v>
      </c>
      <c r="H15" s="52"/>
      <c r="I15" s="58" t="n">
        <f aca="false">H15*G15</f>
        <v>0</v>
      </c>
    </row>
    <row r="16" customFormat="false" ht="15" hidden="false" customHeight="false" outlineLevel="0" collapsed="false">
      <c r="A16" s="4" t="s">
        <v>1528</v>
      </c>
      <c r="B16" s="4" t="s">
        <v>1529</v>
      </c>
      <c r="C16" s="4" t="s">
        <v>1505</v>
      </c>
      <c r="D16" s="4" t="s">
        <v>1519</v>
      </c>
      <c r="E16" s="4" t="s">
        <v>898</v>
      </c>
      <c r="F16" s="21"/>
      <c r="G16" s="58" t="n">
        <v>13.77</v>
      </c>
      <c r="H16" s="52"/>
      <c r="I16" s="58" t="n">
        <f aca="false">H16*G16</f>
        <v>0</v>
      </c>
    </row>
    <row r="17" customFormat="false" ht="15" hidden="false" customHeight="false" outlineLevel="0" collapsed="false">
      <c r="A17" s="4" t="s">
        <v>1530</v>
      </c>
      <c r="B17" s="4" t="s">
        <v>1531</v>
      </c>
      <c r="C17" s="4" t="s">
        <v>1505</v>
      </c>
      <c r="D17" s="4" t="s">
        <v>1519</v>
      </c>
      <c r="E17" s="4" t="s">
        <v>898</v>
      </c>
      <c r="F17" s="21"/>
      <c r="G17" s="58" t="n">
        <v>13.77</v>
      </c>
      <c r="H17" s="52"/>
      <c r="I17" s="58" t="n">
        <f aca="false">H17*G17</f>
        <v>0</v>
      </c>
    </row>
    <row r="18" customFormat="false" ht="15" hidden="false" customHeight="false" outlineLevel="0" collapsed="false">
      <c r="A18" s="4" t="s">
        <v>1532</v>
      </c>
      <c r="B18" s="4" t="s">
        <v>1533</v>
      </c>
      <c r="C18" s="4" t="s">
        <v>1505</v>
      </c>
      <c r="D18" s="4" t="s">
        <v>1519</v>
      </c>
      <c r="E18" s="4" t="s">
        <v>898</v>
      </c>
      <c r="F18" s="21"/>
      <c r="G18" s="58" t="n">
        <v>20.58</v>
      </c>
      <c r="H18" s="52"/>
      <c r="I18" s="58" t="n">
        <f aca="false">H18*G18</f>
        <v>0</v>
      </c>
    </row>
    <row r="19" customFormat="false" ht="15" hidden="false" customHeight="false" outlineLevel="0" collapsed="false">
      <c r="A19" s="8" t="s">
        <v>1534</v>
      </c>
      <c r="B19" s="8" t="s">
        <v>1534</v>
      </c>
      <c r="C19" s="8" t="s">
        <v>1505</v>
      </c>
      <c r="D19" s="8" t="s">
        <v>1519</v>
      </c>
      <c r="E19" s="8" t="s">
        <v>898</v>
      </c>
      <c r="F19" s="30"/>
      <c r="G19" s="69" t="n">
        <v>26.91</v>
      </c>
      <c r="H19" s="54"/>
      <c r="I19" s="69" t="n">
        <f aca="false">H19*G19</f>
        <v>0</v>
      </c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31"/>
      <c r="G20" s="65"/>
      <c r="H20" s="53"/>
      <c r="I20" s="60" t="n">
        <f aca="false">H20*G20</f>
        <v>0</v>
      </c>
    </row>
    <row r="21" customFormat="false" ht="15" hidden="false" customHeight="false" outlineLevel="0" collapsed="false">
      <c r="A21" s="17" t="s">
        <v>1535</v>
      </c>
      <c r="B21" s="17" t="s">
        <v>1536</v>
      </c>
      <c r="C21" s="17" t="s">
        <v>1505</v>
      </c>
      <c r="D21" s="17" t="s">
        <v>576</v>
      </c>
      <c r="E21" s="17" t="s">
        <v>898</v>
      </c>
      <c r="F21" s="29"/>
      <c r="G21" s="61" t="n">
        <v>21.66</v>
      </c>
      <c r="H21" s="55"/>
      <c r="I21" s="61" t="n">
        <f aca="false">H21*G21</f>
        <v>0</v>
      </c>
    </row>
    <row r="22" customFormat="false" ht="15" hidden="false" customHeight="false" outlineLevel="0" collapsed="false">
      <c r="A22" s="4" t="s">
        <v>1537</v>
      </c>
      <c r="B22" s="4" t="s">
        <v>1538</v>
      </c>
      <c r="C22" s="4" t="s">
        <v>1505</v>
      </c>
      <c r="D22" s="4" t="s">
        <v>576</v>
      </c>
      <c r="E22" s="4" t="s">
        <v>898</v>
      </c>
      <c r="F22" s="21"/>
      <c r="G22" s="58" t="n">
        <v>18.14</v>
      </c>
      <c r="H22" s="52"/>
      <c r="I22" s="58" t="n">
        <f aca="false">H22*G22</f>
        <v>0</v>
      </c>
    </row>
    <row r="23" customFormat="false" ht="15" hidden="false" customHeight="false" outlineLevel="0" collapsed="false">
      <c r="A23" s="4" t="s">
        <v>1539</v>
      </c>
      <c r="B23" s="4" t="s">
        <v>1540</v>
      </c>
      <c r="C23" s="4" t="s">
        <v>1505</v>
      </c>
      <c r="D23" s="4" t="s">
        <v>576</v>
      </c>
      <c r="E23" s="4" t="s">
        <v>898</v>
      </c>
      <c r="F23" s="4" t="s">
        <v>1541</v>
      </c>
      <c r="G23" s="58" t="n">
        <v>12.44</v>
      </c>
      <c r="H23" s="52"/>
      <c r="I23" s="58" t="n">
        <f aca="false">H23*G23</f>
        <v>0</v>
      </c>
    </row>
    <row r="24" customFormat="false" ht="15" hidden="false" customHeight="false" outlineLevel="0" collapsed="false">
      <c r="A24" s="4" t="s">
        <v>1542</v>
      </c>
      <c r="B24" s="4" t="s">
        <v>1543</v>
      </c>
      <c r="C24" s="4" t="s">
        <v>1505</v>
      </c>
      <c r="D24" s="4" t="s">
        <v>576</v>
      </c>
      <c r="E24" s="4" t="s">
        <v>898</v>
      </c>
      <c r="F24" s="4" t="s">
        <v>1544</v>
      </c>
      <c r="G24" s="58" t="n">
        <v>11.62</v>
      </c>
      <c r="H24" s="52"/>
      <c r="I24" s="58" t="n">
        <f aca="false">H24*G24</f>
        <v>0</v>
      </c>
    </row>
    <row r="25" customFormat="false" ht="15" hidden="false" customHeight="false" outlineLevel="0" collapsed="false">
      <c r="A25" s="4" t="s">
        <v>1545</v>
      </c>
      <c r="B25" s="4" t="s">
        <v>1546</v>
      </c>
      <c r="C25" s="4" t="s">
        <v>1505</v>
      </c>
      <c r="D25" s="4" t="s">
        <v>576</v>
      </c>
      <c r="E25" s="4" t="s">
        <v>898</v>
      </c>
      <c r="F25" s="4" t="s">
        <v>1547</v>
      </c>
      <c r="G25" s="58" t="n">
        <v>13.92</v>
      </c>
      <c r="H25" s="52"/>
      <c r="I25" s="58" t="n">
        <f aca="false">H25*G25</f>
        <v>0</v>
      </c>
    </row>
    <row r="26" customFormat="false" ht="15" hidden="false" customHeight="false" outlineLevel="0" collapsed="false">
      <c r="A26" s="4" t="s">
        <v>1548</v>
      </c>
      <c r="B26" s="4" t="s">
        <v>1549</v>
      </c>
      <c r="C26" s="4" t="s">
        <v>1505</v>
      </c>
      <c r="D26" s="4" t="s">
        <v>576</v>
      </c>
      <c r="E26" s="4" t="s">
        <v>3</v>
      </c>
      <c r="F26" s="21"/>
      <c r="G26" s="58" t="n">
        <v>5.5</v>
      </c>
      <c r="H26" s="52"/>
      <c r="I26" s="58" t="n">
        <f aca="false">H26*G26</f>
        <v>0</v>
      </c>
    </row>
    <row r="27" customFormat="false" ht="15" hidden="false" customHeight="false" outlineLevel="0" collapsed="false">
      <c r="A27" s="4" t="s">
        <v>1550</v>
      </c>
      <c r="B27" s="4" t="s">
        <v>1551</v>
      </c>
      <c r="C27" s="4" t="s">
        <v>1505</v>
      </c>
      <c r="D27" s="4" t="s">
        <v>576</v>
      </c>
      <c r="E27" s="4" t="s">
        <v>898</v>
      </c>
      <c r="F27" s="4" t="s">
        <v>1552</v>
      </c>
      <c r="G27" s="58" t="n">
        <v>15.93</v>
      </c>
      <c r="H27" s="52"/>
      <c r="I27" s="58" t="n">
        <f aca="false">H27*G27</f>
        <v>0</v>
      </c>
    </row>
    <row r="28" customFormat="false" ht="15" hidden="false" customHeight="false" outlineLevel="0" collapsed="false">
      <c r="A28" s="4" t="s">
        <v>1553</v>
      </c>
      <c r="B28" s="4" t="s">
        <v>1554</v>
      </c>
      <c r="C28" s="4" t="s">
        <v>1505</v>
      </c>
      <c r="D28" s="4" t="s">
        <v>576</v>
      </c>
      <c r="E28" s="4" t="s">
        <v>898</v>
      </c>
      <c r="F28" s="21"/>
      <c r="G28" s="58" t="n">
        <v>26.36</v>
      </c>
      <c r="H28" s="52"/>
      <c r="I28" s="58" t="n">
        <f aca="false">H28*G28</f>
        <v>0</v>
      </c>
    </row>
    <row r="29" customFormat="false" ht="15" hidden="false" customHeight="false" outlineLevel="0" collapsed="false">
      <c r="A29" s="4" t="s">
        <v>1555</v>
      </c>
      <c r="B29" s="4" t="s">
        <v>1556</v>
      </c>
      <c r="C29" s="4" t="s">
        <v>1505</v>
      </c>
      <c r="D29" s="4" t="s">
        <v>576</v>
      </c>
      <c r="E29" s="4" t="s">
        <v>3</v>
      </c>
      <c r="F29" s="4" t="s">
        <v>1557</v>
      </c>
      <c r="G29" s="58" t="n">
        <v>4.48</v>
      </c>
      <c r="H29" s="52"/>
      <c r="I29" s="58" t="n">
        <f aca="false">H29*G29</f>
        <v>0</v>
      </c>
    </row>
    <row r="30" customFormat="false" ht="15" hidden="false" customHeight="false" outlineLevel="0" collapsed="false">
      <c r="A30" s="4" t="s">
        <v>1558</v>
      </c>
      <c r="B30" s="4" t="s">
        <v>1559</v>
      </c>
      <c r="C30" s="4" t="s">
        <v>1505</v>
      </c>
      <c r="D30" s="4" t="s">
        <v>576</v>
      </c>
      <c r="E30" s="4" t="s">
        <v>898</v>
      </c>
      <c r="F30" s="21"/>
      <c r="G30" s="58" t="n">
        <v>28.96</v>
      </c>
      <c r="H30" s="52"/>
      <c r="I30" s="58" t="n">
        <f aca="false">H30*G30</f>
        <v>0</v>
      </c>
    </row>
    <row r="31" customFormat="false" ht="15" hidden="false" customHeight="false" outlineLevel="0" collapsed="false">
      <c r="A31" s="4" t="s">
        <v>1560</v>
      </c>
      <c r="B31" s="4" t="s">
        <v>1561</v>
      </c>
      <c r="C31" s="4" t="s">
        <v>1505</v>
      </c>
      <c r="D31" s="4" t="s">
        <v>576</v>
      </c>
      <c r="E31" s="4" t="s">
        <v>3</v>
      </c>
      <c r="F31" s="4" t="s">
        <v>1562</v>
      </c>
      <c r="G31" s="58" t="n">
        <v>2.79</v>
      </c>
      <c r="H31" s="52"/>
      <c r="I31" s="58" t="n">
        <f aca="false">H31*G31</f>
        <v>0</v>
      </c>
    </row>
    <row r="32" customFormat="false" ht="15" hidden="false" customHeight="false" outlineLevel="0" collapsed="false">
      <c r="A32" s="4" t="s">
        <v>1563</v>
      </c>
      <c r="B32" s="4" t="s">
        <v>1564</v>
      </c>
      <c r="C32" s="4" t="s">
        <v>1505</v>
      </c>
      <c r="D32" s="4" t="s">
        <v>576</v>
      </c>
      <c r="E32" s="4" t="s">
        <v>898</v>
      </c>
      <c r="F32" s="21"/>
      <c r="G32" s="58" t="n">
        <v>27.3</v>
      </c>
      <c r="H32" s="52"/>
      <c r="I32" s="58" t="n">
        <f aca="false">H32*G32</f>
        <v>0</v>
      </c>
    </row>
    <row r="33" customFormat="false" ht="15" hidden="false" customHeight="false" outlineLevel="0" collapsed="false">
      <c r="A33" s="4" t="s">
        <v>1565</v>
      </c>
      <c r="B33" s="4" t="s">
        <v>1566</v>
      </c>
      <c r="C33" s="4" t="s">
        <v>1505</v>
      </c>
      <c r="D33" s="4" t="s">
        <v>576</v>
      </c>
      <c r="E33" s="4" t="s">
        <v>3</v>
      </c>
      <c r="F33" s="21"/>
      <c r="G33" s="58" t="n">
        <v>5.5</v>
      </c>
      <c r="H33" s="52"/>
      <c r="I33" s="58" t="n">
        <f aca="false">H33*G33</f>
        <v>0</v>
      </c>
    </row>
    <row r="34" customFormat="false" ht="15" hidden="false" customHeight="false" outlineLevel="0" collapsed="false">
      <c r="A34" s="4" t="s">
        <v>1567</v>
      </c>
      <c r="B34" s="4" t="s">
        <v>1568</v>
      </c>
      <c r="C34" s="4" t="s">
        <v>1505</v>
      </c>
      <c r="D34" s="4" t="s">
        <v>576</v>
      </c>
      <c r="E34" s="4" t="s">
        <v>3</v>
      </c>
      <c r="F34" s="21"/>
      <c r="G34" s="58" t="n">
        <v>12.49</v>
      </c>
      <c r="H34" s="52"/>
      <c r="I34" s="58" t="n">
        <f aca="false">H34*G34</f>
        <v>0</v>
      </c>
    </row>
    <row r="35" customFormat="false" ht="15" hidden="false" customHeight="false" outlineLevel="0" collapsed="false">
      <c r="A35" s="4" t="s">
        <v>1569</v>
      </c>
      <c r="B35" s="4" t="s">
        <v>1570</v>
      </c>
      <c r="C35" s="4" t="s">
        <v>1505</v>
      </c>
      <c r="D35" s="4" t="s">
        <v>576</v>
      </c>
      <c r="E35" s="4" t="s">
        <v>3</v>
      </c>
      <c r="F35" s="21"/>
      <c r="G35" s="58" t="n">
        <v>12.49</v>
      </c>
      <c r="H35" s="52"/>
      <c r="I35" s="58" t="n">
        <f aca="false">H35*G35</f>
        <v>0</v>
      </c>
    </row>
    <row r="36" customFormat="false" ht="15" hidden="false" customHeight="false" outlineLevel="0" collapsed="false">
      <c r="A36" s="4" t="s">
        <v>1571</v>
      </c>
      <c r="B36" s="4" t="s">
        <v>1572</v>
      </c>
      <c r="C36" s="4" t="s">
        <v>1505</v>
      </c>
      <c r="D36" s="4" t="s">
        <v>576</v>
      </c>
      <c r="E36" s="4" t="s">
        <v>3</v>
      </c>
      <c r="F36" s="21"/>
      <c r="G36" s="58" t="n">
        <v>12.49</v>
      </c>
      <c r="H36" s="52"/>
      <c r="I36" s="58" t="n">
        <f aca="false">H36*G36</f>
        <v>0</v>
      </c>
    </row>
    <row r="37" customFormat="false" ht="15" hidden="false" customHeight="false" outlineLevel="0" collapsed="false">
      <c r="A37" s="4" t="s">
        <v>1573</v>
      </c>
      <c r="B37" s="4" t="s">
        <v>1574</v>
      </c>
      <c r="C37" s="4" t="s">
        <v>1505</v>
      </c>
      <c r="D37" s="4" t="s">
        <v>576</v>
      </c>
      <c r="E37" s="4" t="s">
        <v>898</v>
      </c>
      <c r="F37" s="21"/>
      <c r="G37" s="58" t="n">
        <v>15.82</v>
      </c>
      <c r="H37" s="52"/>
      <c r="I37" s="58" t="n">
        <f aca="false">H37*G37</f>
        <v>0</v>
      </c>
    </row>
    <row r="38" customFormat="false" ht="15" hidden="false" customHeight="false" outlineLevel="0" collapsed="false">
      <c r="A38" s="4" t="s">
        <v>1575</v>
      </c>
      <c r="B38" s="4" t="s">
        <v>1576</v>
      </c>
      <c r="C38" s="4" t="s">
        <v>1505</v>
      </c>
      <c r="D38" s="4" t="s">
        <v>576</v>
      </c>
      <c r="E38" s="4" t="s">
        <v>898</v>
      </c>
      <c r="F38" s="21"/>
      <c r="G38" s="58" t="n">
        <v>11.82</v>
      </c>
      <c r="H38" s="52"/>
      <c r="I38" s="58" t="n">
        <f aca="false">H38*G38</f>
        <v>0</v>
      </c>
    </row>
    <row r="39" customFormat="false" ht="15" hidden="false" customHeight="false" outlineLevel="0" collapsed="false">
      <c r="A39" s="4" t="s">
        <v>1577</v>
      </c>
      <c r="B39" s="4" t="s">
        <v>1577</v>
      </c>
      <c r="C39" s="4" t="s">
        <v>1505</v>
      </c>
      <c r="D39" s="4" t="s">
        <v>576</v>
      </c>
      <c r="E39" s="4" t="s">
        <v>898</v>
      </c>
      <c r="F39" s="4" t="s">
        <v>1578</v>
      </c>
      <c r="G39" s="58" t="n">
        <v>17.81</v>
      </c>
      <c r="H39" s="52"/>
      <c r="I39" s="58" t="n">
        <f aca="false">H39*G39</f>
        <v>0</v>
      </c>
    </row>
    <row r="40" customFormat="false" ht="15" hidden="false" customHeight="false" outlineLevel="0" collapsed="false">
      <c r="A40" s="4" t="s">
        <v>1579</v>
      </c>
      <c r="B40" s="4" t="s">
        <v>1580</v>
      </c>
      <c r="C40" s="4" t="s">
        <v>1505</v>
      </c>
      <c r="D40" s="4" t="s">
        <v>576</v>
      </c>
      <c r="E40" s="4" t="s">
        <v>898</v>
      </c>
      <c r="F40" s="21"/>
      <c r="G40" s="58" t="n">
        <v>19.31</v>
      </c>
      <c r="H40" s="52"/>
      <c r="I40" s="58" t="n">
        <f aca="false">H40*G40</f>
        <v>0</v>
      </c>
    </row>
    <row r="41" customFormat="false" ht="15" hidden="false" customHeight="false" outlineLevel="0" collapsed="false">
      <c r="A41" s="4" t="s">
        <v>1581</v>
      </c>
      <c r="B41" s="4" t="s">
        <v>1582</v>
      </c>
      <c r="C41" s="4" t="s">
        <v>1505</v>
      </c>
      <c r="D41" s="4" t="s">
        <v>576</v>
      </c>
      <c r="E41" s="4" t="s">
        <v>898</v>
      </c>
      <c r="F41" s="21"/>
      <c r="G41" s="58" t="n">
        <v>12.74</v>
      </c>
      <c r="H41" s="52"/>
      <c r="I41" s="58" t="n">
        <f aca="false">H41*G41</f>
        <v>0</v>
      </c>
    </row>
    <row r="42" customFormat="false" ht="15" hidden="false" customHeight="false" outlineLevel="0" collapsed="false">
      <c r="A42" s="4" t="s">
        <v>1583</v>
      </c>
      <c r="B42" s="4" t="s">
        <v>1584</v>
      </c>
      <c r="C42" s="4" t="s">
        <v>1505</v>
      </c>
      <c r="D42" s="4" t="s">
        <v>576</v>
      </c>
      <c r="E42" s="4" t="s">
        <v>898</v>
      </c>
      <c r="F42" s="21"/>
      <c r="G42" s="58" t="n">
        <v>24.37</v>
      </c>
      <c r="H42" s="52"/>
      <c r="I42" s="58" t="n">
        <f aca="false">H42*G42</f>
        <v>0</v>
      </c>
    </row>
    <row r="43" customFormat="false" ht="15" hidden="false" customHeight="false" outlineLevel="0" collapsed="false">
      <c r="A43" s="8" t="s">
        <v>1585</v>
      </c>
      <c r="B43" s="8" t="s">
        <v>1586</v>
      </c>
      <c r="C43" s="8" t="s">
        <v>1505</v>
      </c>
      <c r="D43" s="8" t="s">
        <v>576</v>
      </c>
      <c r="E43" s="8" t="s">
        <v>898</v>
      </c>
      <c r="F43" s="30"/>
      <c r="G43" s="69" t="n">
        <v>23.61</v>
      </c>
      <c r="H43" s="54"/>
      <c r="I43" s="69" t="n">
        <f aca="false">H43*G43</f>
        <v>0</v>
      </c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65"/>
      <c r="H44" s="53"/>
      <c r="I44" s="60" t="n">
        <f aca="false">H44*G44</f>
        <v>0</v>
      </c>
    </row>
    <row r="45" customFormat="false" ht="15" hidden="false" customHeight="false" outlineLevel="0" collapsed="false">
      <c r="A45" s="66" t="s">
        <v>1587</v>
      </c>
      <c r="B45" s="66" t="s">
        <v>1588</v>
      </c>
      <c r="C45" s="66" t="s">
        <v>1505</v>
      </c>
      <c r="D45" s="66" t="s">
        <v>1589</v>
      </c>
      <c r="E45" s="66" t="s">
        <v>898</v>
      </c>
      <c r="F45" s="75"/>
      <c r="G45" s="67" t="n">
        <v>20.32</v>
      </c>
      <c r="H45" s="68"/>
      <c r="I45" s="67" t="n">
        <f aca="false">H45*G45</f>
        <v>0</v>
      </c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31"/>
      <c r="G46" s="65"/>
      <c r="H46" s="53"/>
      <c r="I46" s="60" t="n">
        <f aca="false">H46*G46</f>
        <v>0</v>
      </c>
    </row>
    <row r="47" customFormat="false" ht="15" hidden="false" customHeight="false" outlineLevel="0" collapsed="false">
      <c r="A47" s="4" t="s">
        <v>1590</v>
      </c>
      <c r="B47" s="4" t="s">
        <v>1591</v>
      </c>
      <c r="C47" s="4" t="s">
        <v>1505</v>
      </c>
      <c r="D47" s="4" t="s">
        <v>1592</v>
      </c>
      <c r="E47" s="4" t="s">
        <v>898</v>
      </c>
      <c r="F47" s="21"/>
      <c r="G47" s="58" t="n">
        <v>10.5</v>
      </c>
      <c r="H47" s="52"/>
      <c r="I47" s="58" t="n">
        <f aca="false">H47*G47</f>
        <v>0</v>
      </c>
    </row>
    <row r="48" customFormat="false" ht="15" hidden="false" customHeight="false" outlineLevel="0" collapsed="false">
      <c r="A48" s="4" t="s">
        <v>1593</v>
      </c>
      <c r="B48" s="4" t="s">
        <v>1594</v>
      </c>
      <c r="C48" s="4" t="s">
        <v>1505</v>
      </c>
      <c r="D48" s="4" t="s">
        <v>1592</v>
      </c>
      <c r="E48" s="4" t="s">
        <v>898</v>
      </c>
      <c r="F48" s="21"/>
      <c r="G48" s="58" t="n">
        <v>11.17</v>
      </c>
      <c r="H48" s="52"/>
      <c r="I48" s="58" t="n">
        <f aca="false">H48*G48</f>
        <v>0</v>
      </c>
    </row>
    <row r="49" customFormat="false" ht="15" hidden="false" customHeight="false" outlineLevel="0" collapsed="false">
      <c r="A49" s="4" t="s">
        <v>1595</v>
      </c>
      <c r="B49" s="4" t="s">
        <v>1596</v>
      </c>
      <c r="C49" s="4" t="s">
        <v>1505</v>
      </c>
      <c r="D49" s="4" t="s">
        <v>1592</v>
      </c>
      <c r="E49" s="4" t="s">
        <v>898</v>
      </c>
      <c r="F49" s="21"/>
      <c r="G49" s="58" t="n">
        <v>11.17</v>
      </c>
      <c r="H49" s="52"/>
      <c r="I49" s="58" t="n">
        <f aca="false">H49*G49</f>
        <v>0</v>
      </c>
    </row>
    <row r="50" customFormat="false" ht="15" hidden="false" customHeight="false" outlineLevel="0" collapsed="false">
      <c r="A50" s="4" t="s">
        <v>1597</v>
      </c>
      <c r="B50" s="4" t="s">
        <v>1598</v>
      </c>
      <c r="C50" s="4" t="s">
        <v>1505</v>
      </c>
      <c r="D50" s="4" t="s">
        <v>1592</v>
      </c>
      <c r="E50" s="4" t="s">
        <v>898</v>
      </c>
      <c r="F50" s="21"/>
      <c r="G50" s="58" t="n">
        <v>20.99</v>
      </c>
      <c r="H50" s="52"/>
      <c r="I50" s="58" t="n">
        <f aca="false">H50*G50</f>
        <v>0</v>
      </c>
    </row>
    <row r="51" customFormat="false" ht="15" hidden="false" customHeight="false" outlineLevel="0" collapsed="false">
      <c r="A51" s="8" t="s">
        <v>1599</v>
      </c>
      <c r="B51" s="8" t="s">
        <v>1600</v>
      </c>
      <c r="C51" s="8" t="s">
        <v>1505</v>
      </c>
      <c r="D51" s="8" t="s">
        <v>1592</v>
      </c>
      <c r="E51" s="8" t="s">
        <v>898</v>
      </c>
      <c r="F51" s="30"/>
      <c r="G51" s="69" t="n">
        <v>14.83</v>
      </c>
      <c r="H51" s="54"/>
      <c r="I51" s="69" t="n">
        <f aca="false">H51*G51</f>
        <v>0</v>
      </c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31"/>
      <c r="G52" s="65"/>
      <c r="H52" s="53"/>
      <c r="I52" s="60" t="n">
        <f aca="false">H52*G52</f>
        <v>0</v>
      </c>
    </row>
    <row r="53" customFormat="false" ht="15" hidden="false" customHeight="false" outlineLevel="0" collapsed="false">
      <c r="A53" s="4" t="s">
        <v>1601</v>
      </c>
      <c r="B53" s="4" t="s">
        <v>1602</v>
      </c>
      <c r="C53" s="4" t="s">
        <v>1505</v>
      </c>
      <c r="D53" s="4" t="s">
        <v>1603</v>
      </c>
      <c r="E53" s="4" t="s">
        <v>898</v>
      </c>
      <c r="F53" s="21"/>
      <c r="G53" s="58" t="n">
        <v>25.28</v>
      </c>
      <c r="H53" s="52"/>
      <c r="I53" s="58" t="n">
        <f aca="false">H53*G53</f>
        <v>0</v>
      </c>
    </row>
    <row r="54" customFormat="false" ht="15" hidden="false" customHeight="false" outlineLevel="0" collapsed="false">
      <c r="A54" s="4" t="s">
        <v>1604</v>
      </c>
      <c r="B54" s="4" t="s">
        <v>1605</v>
      </c>
      <c r="C54" s="4" t="s">
        <v>1505</v>
      </c>
      <c r="D54" s="4" t="s">
        <v>1603</v>
      </c>
      <c r="E54" s="4" t="s">
        <v>898</v>
      </c>
      <c r="F54" s="21"/>
      <c r="G54" s="58" t="n">
        <v>25.28</v>
      </c>
      <c r="H54" s="52"/>
      <c r="I54" s="58" t="n">
        <f aca="false">H54*G54</f>
        <v>0</v>
      </c>
    </row>
    <row r="55" customFormat="false" ht="15" hidden="false" customHeight="false" outlineLevel="0" collapsed="false">
      <c r="A55" s="8" t="s">
        <v>1606</v>
      </c>
      <c r="B55" s="8" t="s">
        <v>1607</v>
      </c>
      <c r="C55" s="8" t="s">
        <v>1505</v>
      </c>
      <c r="D55" s="8" t="s">
        <v>1603</v>
      </c>
      <c r="E55" s="8" t="s">
        <v>898</v>
      </c>
      <c r="F55" s="30"/>
      <c r="G55" s="69" t="n">
        <v>15.54</v>
      </c>
      <c r="H55" s="54"/>
      <c r="I55" s="69" t="n">
        <f aca="false">H55*G55</f>
        <v>0</v>
      </c>
    </row>
    <row r="56" customFormat="false" ht="15" hidden="false" customHeight="false" outlineLevel="0" collapsed="false">
      <c r="A56" s="22"/>
      <c r="B56" s="23"/>
      <c r="C56" s="23"/>
      <c r="D56" s="23"/>
      <c r="E56" s="23"/>
      <c r="F56" s="23"/>
      <c r="G56" s="59"/>
      <c r="H56" s="25"/>
      <c r="I56" s="60" t="n">
        <f aca="false">H56*G56</f>
        <v>0</v>
      </c>
    </row>
    <row r="57" customFormat="false" ht="15" hidden="false" customHeight="false" outlineLevel="0" collapsed="false">
      <c r="A57" s="17" t="s">
        <v>1608</v>
      </c>
      <c r="B57" s="17" t="s">
        <v>1609</v>
      </c>
      <c r="C57" s="17" t="s">
        <v>1505</v>
      </c>
      <c r="D57" s="17" t="s">
        <v>1610</v>
      </c>
      <c r="E57" s="17" t="s">
        <v>898</v>
      </c>
      <c r="F57" s="29"/>
      <c r="G57" s="61" t="n">
        <v>23.75</v>
      </c>
      <c r="H57" s="55"/>
      <c r="I57" s="61" t="n">
        <f aca="false">H57*G57</f>
        <v>0</v>
      </c>
    </row>
    <row r="58" customFormat="false" ht="15" hidden="false" customHeight="false" outlineLevel="0" collapsed="false">
      <c r="A58" s="4" t="s">
        <v>1611</v>
      </c>
      <c r="B58" s="4" t="s">
        <v>1612</v>
      </c>
      <c r="C58" s="4" t="s">
        <v>1505</v>
      </c>
      <c r="D58" s="4" t="s">
        <v>1610</v>
      </c>
      <c r="E58" s="4" t="s">
        <v>898</v>
      </c>
      <c r="F58" s="21"/>
      <c r="G58" s="58" t="n">
        <v>31.76</v>
      </c>
      <c r="H58" s="52"/>
      <c r="I58" s="58" t="n">
        <f aca="false">H58*G58</f>
        <v>0</v>
      </c>
    </row>
    <row r="59" customFormat="false" ht="15" hidden="false" customHeight="false" outlineLevel="0" collapsed="false">
      <c r="A59" s="4" t="s">
        <v>1613</v>
      </c>
      <c r="B59" s="4" t="s">
        <v>1614</v>
      </c>
      <c r="C59" s="4" t="s">
        <v>1505</v>
      </c>
      <c r="D59" s="21" t="s">
        <v>1610</v>
      </c>
      <c r="E59" s="4" t="s">
        <v>898</v>
      </c>
      <c r="F59" s="21"/>
      <c r="G59" s="58" t="n">
        <v>9.6</v>
      </c>
      <c r="H59" s="52"/>
      <c r="I59" s="58" t="n">
        <f aca="false">H59*G59</f>
        <v>0</v>
      </c>
    </row>
    <row r="60" customFormat="false" ht="15" hidden="false" customHeight="false" outlineLevel="0" collapsed="false">
      <c r="A60" s="4" t="s">
        <v>1615</v>
      </c>
      <c r="B60" s="4" t="s">
        <v>1616</v>
      </c>
      <c r="C60" s="4" t="s">
        <v>1505</v>
      </c>
      <c r="D60" s="4" t="s">
        <v>1610</v>
      </c>
      <c r="E60" s="4" t="s">
        <v>898</v>
      </c>
      <c r="F60" s="21"/>
      <c r="G60" s="58" t="n">
        <v>19.05</v>
      </c>
      <c r="H60" s="52"/>
      <c r="I60" s="58" t="n">
        <f aca="false">H60*G60</f>
        <v>0</v>
      </c>
    </row>
    <row r="61" customFormat="false" ht="15" hidden="false" customHeight="false" outlineLevel="0" collapsed="false">
      <c r="A61" s="4" t="s">
        <v>1617</v>
      </c>
      <c r="B61" s="4" t="s">
        <v>1618</v>
      </c>
      <c r="C61" s="4" t="s">
        <v>1505</v>
      </c>
      <c r="D61" s="4" t="s">
        <v>1610</v>
      </c>
      <c r="E61" s="4" t="s">
        <v>898</v>
      </c>
      <c r="F61" s="21"/>
      <c r="G61" s="58" t="n">
        <v>14.18</v>
      </c>
      <c r="H61" s="52"/>
      <c r="I61" s="58" t="n">
        <f aca="false">H61*G61</f>
        <v>0</v>
      </c>
    </row>
    <row r="62" customFormat="false" ht="15" hidden="false" customHeight="false" outlineLevel="0" collapsed="false">
      <c r="A62" s="4" t="s">
        <v>1619</v>
      </c>
      <c r="B62" s="4" t="s">
        <v>1620</v>
      </c>
      <c r="C62" s="4" t="s">
        <v>1505</v>
      </c>
      <c r="D62" s="4" t="s">
        <v>1610</v>
      </c>
      <c r="E62" s="4" t="s">
        <v>898</v>
      </c>
      <c r="F62" s="21"/>
      <c r="G62" s="58" t="n">
        <v>5.17</v>
      </c>
      <c r="H62" s="52"/>
      <c r="I62" s="58" t="n">
        <f aca="false">H62*G62</f>
        <v>0</v>
      </c>
    </row>
    <row r="63" customFormat="false" ht="15" hidden="false" customHeight="false" outlineLevel="0" collapsed="false">
      <c r="A63" s="4" t="s">
        <v>1621</v>
      </c>
      <c r="B63" s="4" t="s">
        <v>1622</v>
      </c>
      <c r="C63" s="4" t="s">
        <v>1505</v>
      </c>
      <c r="D63" s="4" t="s">
        <v>1610</v>
      </c>
      <c r="E63" s="4" t="s">
        <v>898</v>
      </c>
      <c r="F63" s="21"/>
      <c r="G63" s="58" t="n">
        <v>19.94</v>
      </c>
      <c r="H63" s="52"/>
      <c r="I63" s="58" t="n">
        <f aca="false">H63*G63</f>
        <v>0</v>
      </c>
    </row>
    <row r="64" customFormat="false" ht="15" hidden="false" customHeight="false" outlineLevel="0" collapsed="false">
      <c r="A64" s="4" t="s">
        <v>1623</v>
      </c>
      <c r="B64" s="4" t="s">
        <v>1624</v>
      </c>
      <c r="C64" s="4" t="s">
        <v>1505</v>
      </c>
      <c r="D64" s="4" t="s">
        <v>1610</v>
      </c>
      <c r="E64" s="4" t="s">
        <v>898</v>
      </c>
      <c r="F64" s="21"/>
      <c r="G64" s="58" t="n">
        <v>31.76</v>
      </c>
      <c r="H64" s="52"/>
      <c r="I64" s="58" t="n">
        <f aca="false">H64*G64</f>
        <v>0</v>
      </c>
    </row>
    <row r="65" customFormat="false" ht="15" hidden="false" customHeight="false" outlineLevel="0" collapsed="false">
      <c r="A65" s="4" t="s">
        <v>1625</v>
      </c>
      <c r="B65" s="4" t="s">
        <v>1626</v>
      </c>
      <c r="C65" s="4" t="s">
        <v>1505</v>
      </c>
      <c r="D65" s="21" t="s">
        <v>1610</v>
      </c>
      <c r="E65" s="4" t="s">
        <v>898</v>
      </c>
      <c r="F65" s="21"/>
      <c r="G65" s="58" t="n">
        <v>13.75</v>
      </c>
      <c r="H65" s="52"/>
      <c r="I65" s="58" t="n">
        <f aca="false">H65*G65</f>
        <v>0</v>
      </c>
    </row>
    <row r="66" customFormat="false" ht="15" hidden="false" customHeight="false" outlineLevel="0" collapsed="false">
      <c r="A66" s="4" t="s">
        <v>1627</v>
      </c>
      <c r="B66" s="4" t="s">
        <v>1628</v>
      </c>
      <c r="C66" s="4" t="s">
        <v>1505</v>
      </c>
      <c r="D66" s="4" t="s">
        <v>1610</v>
      </c>
      <c r="E66" s="4" t="s">
        <v>898</v>
      </c>
      <c r="F66" s="21"/>
      <c r="G66" s="58" t="n">
        <v>22.5</v>
      </c>
      <c r="H66" s="52"/>
      <c r="I66" s="58" t="n">
        <f aca="false">H66*G66</f>
        <v>0</v>
      </c>
    </row>
    <row r="67" customFormat="false" ht="15" hidden="false" customHeight="false" outlineLevel="0" collapsed="false">
      <c r="A67" s="4" t="s">
        <v>1629</v>
      </c>
      <c r="B67" s="4" t="s">
        <v>1630</v>
      </c>
      <c r="C67" s="4" t="s">
        <v>1505</v>
      </c>
      <c r="D67" s="4" t="s">
        <v>1610</v>
      </c>
      <c r="E67" s="4" t="s">
        <v>3</v>
      </c>
      <c r="F67" s="21"/>
      <c r="G67" s="58" t="n">
        <v>7.2</v>
      </c>
      <c r="H67" s="52"/>
      <c r="I67" s="58" t="n">
        <f aca="false">H67*G67</f>
        <v>0</v>
      </c>
    </row>
    <row r="68" customFormat="false" ht="15" hidden="false" customHeight="false" outlineLevel="0" collapsed="false">
      <c r="A68" s="4" t="s">
        <v>1631</v>
      </c>
      <c r="B68" s="4" t="s">
        <v>1632</v>
      </c>
      <c r="C68" s="4" t="s">
        <v>1505</v>
      </c>
      <c r="D68" s="4" t="s">
        <v>1610</v>
      </c>
      <c r="E68" s="4" t="s">
        <v>898</v>
      </c>
      <c r="F68" s="21"/>
      <c r="G68" s="58" t="n">
        <v>17.58</v>
      </c>
      <c r="H68" s="52"/>
      <c r="I68" s="58" t="n">
        <f aca="false">H68*G68</f>
        <v>0</v>
      </c>
    </row>
    <row r="69" customFormat="false" ht="15" hidden="false" customHeight="false" outlineLevel="0" collapsed="false">
      <c r="A69" s="4" t="s">
        <v>1633</v>
      </c>
      <c r="B69" s="4" t="s">
        <v>1634</v>
      </c>
      <c r="C69" s="4" t="s">
        <v>1505</v>
      </c>
      <c r="D69" s="4" t="s">
        <v>1610</v>
      </c>
      <c r="E69" s="4" t="s">
        <v>898</v>
      </c>
      <c r="F69" s="21"/>
      <c r="G69" s="58" t="n">
        <v>13.74</v>
      </c>
      <c r="H69" s="52"/>
      <c r="I69" s="58" t="n">
        <f aca="false">H69*G69</f>
        <v>0</v>
      </c>
    </row>
    <row r="70" customFormat="false" ht="15" hidden="false" customHeight="false" outlineLevel="0" collapsed="false">
      <c r="A70" s="4" t="s">
        <v>1635</v>
      </c>
      <c r="B70" s="4" t="s">
        <v>1636</v>
      </c>
      <c r="C70" s="4" t="s">
        <v>1505</v>
      </c>
      <c r="D70" s="4" t="s">
        <v>1610</v>
      </c>
      <c r="E70" s="4" t="s">
        <v>898</v>
      </c>
      <c r="F70" s="21"/>
      <c r="G70" s="58" t="n">
        <v>11.52</v>
      </c>
      <c r="H70" s="52"/>
      <c r="I70" s="58" t="n">
        <f aca="false">H70*G70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VIANDE ET POISSONS</oddHeader>
    <oddFooter/>
  </headerFooter>
  <rowBreaks count="1" manualBreakCount="1"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I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85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26" t="s">
        <v>0</v>
      </c>
      <c r="B1" s="26" t="s">
        <v>1</v>
      </c>
      <c r="C1" s="63" t="s">
        <v>1333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</row>
    <row r="2" customFormat="false" ht="15" hidden="false" customHeight="false" outlineLevel="0" collapsed="false">
      <c r="A2" s="38" t="s">
        <v>1637</v>
      </c>
      <c r="B2" s="38" t="s">
        <v>1638</v>
      </c>
      <c r="C2" s="38" t="s">
        <v>1639</v>
      </c>
      <c r="D2" s="38" t="s">
        <v>898</v>
      </c>
      <c r="E2" s="62"/>
      <c r="F2" s="57" t="n">
        <v>3.98</v>
      </c>
      <c r="G2" s="40"/>
      <c r="H2" s="57" t="n">
        <f aca="false">G2*F2</f>
        <v>0</v>
      </c>
    </row>
    <row r="3" customFormat="false" ht="15" hidden="false" customHeight="false" outlineLevel="0" collapsed="false">
      <c r="A3" s="38" t="s">
        <v>1640</v>
      </c>
      <c r="B3" s="38" t="s">
        <v>1641</v>
      </c>
      <c r="C3" s="38" t="s">
        <v>1639</v>
      </c>
      <c r="D3" s="38" t="s">
        <v>898</v>
      </c>
      <c r="E3" s="62"/>
      <c r="F3" s="57" t="n">
        <v>3.84</v>
      </c>
      <c r="G3" s="40"/>
      <c r="H3" s="57" t="n">
        <f aca="false">G3*F3</f>
        <v>0</v>
      </c>
    </row>
    <row r="4" customFormat="false" ht="15" hidden="false" customHeight="false" outlineLevel="0" collapsed="false">
      <c r="A4" s="38" t="s">
        <v>1642</v>
      </c>
      <c r="B4" s="38" t="s">
        <v>1643</v>
      </c>
      <c r="C4" s="38" t="s">
        <v>1639</v>
      </c>
      <c r="D4" s="38" t="s">
        <v>898</v>
      </c>
      <c r="E4" s="62"/>
      <c r="F4" s="57" t="n">
        <v>1.39</v>
      </c>
      <c r="G4" s="40"/>
      <c r="H4" s="57" t="n">
        <f aca="false">G4*F4</f>
        <v>0</v>
      </c>
    </row>
    <row r="5" customFormat="false" ht="15" hidden="false" customHeight="false" outlineLevel="0" collapsed="false">
      <c r="A5" s="38" t="s">
        <v>1644</v>
      </c>
      <c r="B5" s="38" t="s">
        <v>1645</v>
      </c>
      <c r="C5" s="38" t="s">
        <v>1639</v>
      </c>
      <c r="D5" s="38" t="s">
        <v>898</v>
      </c>
      <c r="E5" s="62"/>
      <c r="F5" s="57" t="n">
        <v>1.85</v>
      </c>
      <c r="G5" s="40"/>
      <c r="H5" s="57" t="n">
        <f aca="false">G5*F5</f>
        <v>0</v>
      </c>
    </row>
    <row r="6" customFormat="false" ht="15" hidden="false" customHeight="false" outlineLevel="0" collapsed="false">
      <c r="A6" s="38" t="s">
        <v>1646</v>
      </c>
      <c r="B6" s="38" t="s">
        <v>1647</v>
      </c>
      <c r="C6" s="38" t="s">
        <v>1639</v>
      </c>
      <c r="D6" s="38" t="s">
        <v>898</v>
      </c>
      <c r="E6" s="62"/>
      <c r="F6" s="57" t="n">
        <v>1.35</v>
      </c>
      <c r="G6" s="40"/>
      <c r="H6" s="57" t="n">
        <f aca="false">G6*F6</f>
        <v>0</v>
      </c>
    </row>
    <row r="7" customFormat="false" ht="15" hidden="false" customHeight="false" outlineLevel="0" collapsed="false">
      <c r="A7" s="38" t="s">
        <v>1648</v>
      </c>
      <c r="B7" s="38" t="s">
        <v>1649</v>
      </c>
      <c r="C7" s="38" t="s">
        <v>1639</v>
      </c>
      <c r="D7" s="38" t="s">
        <v>898</v>
      </c>
      <c r="E7" s="62"/>
      <c r="F7" s="57" t="n">
        <v>1.45</v>
      </c>
      <c r="G7" s="40"/>
      <c r="H7" s="57" t="n">
        <f aca="false">G7*F7</f>
        <v>0</v>
      </c>
    </row>
    <row r="8" customFormat="false" ht="15" hidden="false" customHeight="false" outlineLevel="0" collapsed="false">
      <c r="A8" s="38" t="s">
        <v>1650</v>
      </c>
      <c r="B8" s="38" t="s">
        <v>1651</v>
      </c>
      <c r="C8" s="38" t="s">
        <v>1639</v>
      </c>
      <c r="D8" s="38" t="s">
        <v>898</v>
      </c>
      <c r="E8" s="62"/>
      <c r="F8" s="57" t="n">
        <v>2.14</v>
      </c>
      <c r="G8" s="40"/>
      <c r="H8" s="57" t="n">
        <f aca="false">G8*F8</f>
        <v>0</v>
      </c>
    </row>
    <row r="9" customFormat="false" ht="15" hidden="false" customHeight="false" outlineLevel="0" collapsed="false">
      <c r="A9" s="38" t="s">
        <v>1652</v>
      </c>
      <c r="B9" s="38" t="s">
        <v>1653</v>
      </c>
      <c r="C9" s="38" t="s">
        <v>1639</v>
      </c>
      <c r="D9" s="38" t="s">
        <v>898</v>
      </c>
      <c r="E9" s="62"/>
      <c r="F9" s="57" t="n">
        <v>4.2</v>
      </c>
      <c r="G9" s="40"/>
      <c r="H9" s="57" t="n">
        <f aca="false">G9*F9</f>
        <v>0</v>
      </c>
    </row>
    <row r="10" customFormat="false" ht="15" hidden="false" customHeight="false" outlineLevel="0" collapsed="false">
      <c r="A10" s="38" t="s">
        <v>1654</v>
      </c>
      <c r="B10" s="38" t="s">
        <v>1655</v>
      </c>
      <c r="C10" s="38" t="s">
        <v>1639</v>
      </c>
      <c r="D10" s="38" t="s">
        <v>898</v>
      </c>
      <c r="E10" s="62"/>
      <c r="F10" s="57" t="n">
        <v>2.8</v>
      </c>
      <c r="G10" s="40"/>
      <c r="H10" s="57" t="n">
        <f aca="false">G10*F10</f>
        <v>0</v>
      </c>
    </row>
    <row r="11" customFormat="false" ht="15" hidden="false" customHeight="false" outlineLevel="0" collapsed="false">
      <c r="A11" s="38" t="s">
        <v>1656</v>
      </c>
      <c r="B11" s="38" t="s">
        <v>1657</v>
      </c>
      <c r="C11" s="38" t="s">
        <v>1639</v>
      </c>
      <c r="D11" s="38" t="s">
        <v>898</v>
      </c>
      <c r="E11" s="62"/>
      <c r="F11" s="57" t="n">
        <v>1.77</v>
      </c>
      <c r="G11" s="40"/>
      <c r="H11" s="57" t="n">
        <f aca="false">G11*F11</f>
        <v>0</v>
      </c>
    </row>
    <row r="12" customFormat="false" ht="15" hidden="false" customHeight="false" outlineLevel="0" collapsed="false">
      <c r="A12" s="38" t="s">
        <v>1658</v>
      </c>
      <c r="B12" s="38" t="s">
        <v>1659</v>
      </c>
      <c r="C12" s="38" t="s">
        <v>1639</v>
      </c>
      <c r="D12" s="38" t="s">
        <v>898</v>
      </c>
      <c r="E12" s="62"/>
      <c r="F12" s="57" t="n">
        <v>2.85</v>
      </c>
      <c r="G12" s="40"/>
      <c r="H12" s="57" t="n">
        <f aca="false">G12*F12</f>
        <v>0</v>
      </c>
    </row>
    <row r="13" customFormat="false" ht="15" hidden="false" customHeight="false" outlineLevel="0" collapsed="false">
      <c r="A13" s="38" t="s">
        <v>1660</v>
      </c>
      <c r="B13" s="38" t="s">
        <v>1661</v>
      </c>
      <c r="C13" s="38" t="s">
        <v>1639</v>
      </c>
      <c r="D13" s="38" t="s">
        <v>898</v>
      </c>
      <c r="E13" s="38" t="s">
        <v>1662</v>
      </c>
      <c r="F13" s="57" t="n">
        <v>16.9</v>
      </c>
      <c r="G13" s="40"/>
      <c r="H13" s="57" t="n">
        <f aca="false">G13*F13</f>
        <v>0</v>
      </c>
    </row>
    <row r="14" customFormat="false" ht="15" hidden="false" customHeight="false" outlineLevel="0" collapsed="false">
      <c r="A14" s="38" t="s">
        <v>1663</v>
      </c>
      <c r="B14" s="38" t="s">
        <v>1664</v>
      </c>
      <c r="C14" s="38" t="s">
        <v>1639</v>
      </c>
      <c r="D14" s="38" t="s">
        <v>898</v>
      </c>
      <c r="E14" s="62"/>
      <c r="F14" s="57" t="n">
        <v>4.37</v>
      </c>
      <c r="G14" s="40"/>
      <c r="H14" s="57" t="n">
        <f aca="false">G14*F14</f>
        <v>0</v>
      </c>
    </row>
    <row r="15" customFormat="false" ht="15" hidden="false" customHeight="false" outlineLevel="0" collapsed="false">
      <c r="A15" s="38" t="s">
        <v>1665</v>
      </c>
      <c r="B15" s="38" t="s">
        <v>1666</v>
      </c>
      <c r="C15" s="38" t="s">
        <v>1639</v>
      </c>
      <c r="D15" s="38" t="s">
        <v>898</v>
      </c>
      <c r="E15" s="62"/>
      <c r="F15" s="57" t="n">
        <v>2.05</v>
      </c>
      <c r="G15" s="40"/>
      <c r="H15" s="57" t="n">
        <f aca="false">G15*F15</f>
        <v>0</v>
      </c>
    </row>
    <row r="16" customFormat="false" ht="15" hidden="false" customHeight="false" outlineLevel="0" collapsed="false">
      <c r="A16" s="38" t="s">
        <v>1667</v>
      </c>
      <c r="B16" s="38" t="s">
        <v>1668</v>
      </c>
      <c r="C16" s="38" t="s">
        <v>1639</v>
      </c>
      <c r="D16" s="38" t="s">
        <v>898</v>
      </c>
      <c r="E16" s="62"/>
      <c r="F16" s="57" t="n">
        <v>7.25</v>
      </c>
      <c r="G16" s="40"/>
      <c r="H16" s="57" t="n">
        <f aca="false">G16*F16</f>
        <v>0</v>
      </c>
    </row>
    <row r="17" customFormat="false" ht="15" hidden="false" customHeight="false" outlineLevel="0" collapsed="false">
      <c r="A17" s="38" t="s">
        <v>1669</v>
      </c>
      <c r="B17" s="38" t="s">
        <v>1670</v>
      </c>
      <c r="C17" s="38" t="s">
        <v>1639</v>
      </c>
      <c r="D17" s="38" t="s">
        <v>898</v>
      </c>
      <c r="E17" s="62"/>
      <c r="F17" s="57" t="n">
        <v>32.85</v>
      </c>
      <c r="G17" s="40"/>
      <c r="H17" s="57" t="n">
        <f aca="false">G17*F17</f>
        <v>0</v>
      </c>
    </row>
    <row r="18" customFormat="false" ht="15" hidden="false" customHeight="false" outlineLevel="0" collapsed="false">
      <c r="A18" s="38" t="s">
        <v>1671</v>
      </c>
      <c r="B18" s="38" t="s">
        <v>1672</v>
      </c>
      <c r="C18" s="38" t="s">
        <v>1639</v>
      </c>
      <c r="D18" s="38" t="s">
        <v>898</v>
      </c>
      <c r="E18" s="38" t="s">
        <v>1673</v>
      </c>
      <c r="F18" s="57" t="n">
        <v>16.4</v>
      </c>
      <c r="G18" s="40"/>
      <c r="H18" s="57" t="n">
        <f aca="false">G18*F18</f>
        <v>0</v>
      </c>
    </row>
    <row r="19" customFormat="false" ht="15" hidden="false" customHeight="false" outlineLevel="0" collapsed="false">
      <c r="A19" s="38" t="s">
        <v>1674</v>
      </c>
      <c r="B19" s="38" t="s">
        <v>1675</v>
      </c>
      <c r="C19" s="38" t="s">
        <v>1639</v>
      </c>
      <c r="D19" s="38" t="s">
        <v>898</v>
      </c>
      <c r="E19" s="62"/>
      <c r="F19" s="57" t="n">
        <v>4.1</v>
      </c>
      <c r="G19" s="40"/>
      <c r="H19" s="57" t="n">
        <f aca="false">G19*F19</f>
        <v>0</v>
      </c>
    </row>
    <row r="20" customFormat="false" ht="15" hidden="false" customHeight="false" outlineLevel="0" collapsed="false">
      <c r="A20" s="38" t="s">
        <v>1676</v>
      </c>
      <c r="B20" s="38" t="s">
        <v>1677</v>
      </c>
      <c r="C20" s="38" t="s">
        <v>1639</v>
      </c>
      <c r="D20" s="38" t="s">
        <v>898</v>
      </c>
      <c r="E20" s="62"/>
      <c r="F20" s="57" t="n">
        <v>4.02</v>
      </c>
      <c r="G20" s="40"/>
      <c r="H20" s="57" t="n">
        <f aca="false">G20*F20</f>
        <v>0</v>
      </c>
    </row>
    <row r="21" customFormat="false" ht="15" hidden="false" customHeight="false" outlineLevel="0" collapsed="false">
      <c r="A21" s="38" t="s">
        <v>1678</v>
      </c>
      <c r="B21" s="38" t="s">
        <v>1679</v>
      </c>
      <c r="C21" s="38" t="s">
        <v>1639</v>
      </c>
      <c r="D21" s="38" t="s">
        <v>898</v>
      </c>
      <c r="E21" s="62"/>
      <c r="F21" s="57" t="n">
        <v>6.75</v>
      </c>
      <c r="G21" s="40"/>
      <c r="H21" s="57" t="n">
        <f aca="false">G21*F21</f>
        <v>0</v>
      </c>
    </row>
    <row r="22" customFormat="false" ht="15" hidden="false" customHeight="false" outlineLevel="0" collapsed="false">
      <c r="A22" s="38" t="s">
        <v>1680</v>
      </c>
      <c r="B22" s="38" t="s">
        <v>1681</v>
      </c>
      <c r="C22" s="38" t="s">
        <v>1639</v>
      </c>
      <c r="D22" s="38" t="s">
        <v>898</v>
      </c>
      <c r="E22" s="62"/>
      <c r="F22" s="57" t="n">
        <v>3.08</v>
      </c>
      <c r="G22" s="40"/>
      <c r="H22" s="57" t="n">
        <f aca="false">G22*F22</f>
        <v>0</v>
      </c>
    </row>
    <row r="23" customFormat="false" ht="15" hidden="false" customHeight="false" outlineLevel="0" collapsed="false">
      <c r="A23" s="38" t="s">
        <v>1682</v>
      </c>
      <c r="B23" s="38" t="s">
        <v>1683</v>
      </c>
      <c r="C23" s="38" t="s">
        <v>1639</v>
      </c>
      <c r="D23" s="38" t="s">
        <v>898</v>
      </c>
      <c r="E23" s="62"/>
      <c r="F23" s="57" t="n">
        <v>2.95</v>
      </c>
      <c r="G23" s="40"/>
      <c r="H23" s="57" t="n">
        <f aca="false">G23*F23</f>
        <v>0</v>
      </c>
    </row>
    <row r="24" customFormat="false" ht="15" hidden="false" customHeight="false" outlineLevel="0" collapsed="false">
      <c r="A24" s="38" t="s">
        <v>1684</v>
      </c>
      <c r="B24" s="38" t="s">
        <v>1685</v>
      </c>
      <c r="C24" s="38" t="s">
        <v>1639</v>
      </c>
      <c r="D24" s="38" t="s">
        <v>898</v>
      </c>
      <c r="E24" s="62"/>
      <c r="F24" s="57" t="n">
        <v>1.76</v>
      </c>
      <c r="G24" s="40"/>
      <c r="H24" s="57" t="n">
        <f aca="false">G24*F24</f>
        <v>0</v>
      </c>
    </row>
    <row r="25" customFormat="false" ht="15" hidden="false" customHeight="false" outlineLevel="0" collapsed="false">
      <c r="A25" s="38" t="s">
        <v>1686</v>
      </c>
      <c r="B25" s="38" t="s">
        <v>1687</v>
      </c>
      <c r="C25" s="38" t="s">
        <v>1639</v>
      </c>
      <c r="D25" s="38" t="s">
        <v>898</v>
      </c>
      <c r="E25" s="62"/>
      <c r="F25" s="57" t="n">
        <v>3.05</v>
      </c>
      <c r="G25" s="40"/>
      <c r="H25" s="57" t="n">
        <f aca="false">G25*F25</f>
        <v>0</v>
      </c>
    </row>
    <row r="26" customFormat="false" ht="15" hidden="false" customHeight="false" outlineLevel="0" collapsed="false">
      <c r="A26" s="38" t="s">
        <v>1688</v>
      </c>
      <c r="B26" s="38" t="s">
        <v>1689</v>
      </c>
      <c r="C26" s="38" t="s">
        <v>1639</v>
      </c>
      <c r="D26" s="38" t="s">
        <v>898</v>
      </c>
      <c r="E26" s="62"/>
      <c r="F26" s="57" t="n">
        <v>1.4</v>
      </c>
      <c r="G26" s="40"/>
      <c r="H26" s="57" t="n">
        <f aca="false">G26*F26</f>
        <v>0</v>
      </c>
    </row>
    <row r="27" customFormat="false" ht="15" hidden="false" customHeight="false" outlineLevel="0" collapsed="false">
      <c r="A27" s="38" t="s">
        <v>1690</v>
      </c>
      <c r="B27" s="38" t="s">
        <v>1691</v>
      </c>
      <c r="C27" s="38" t="s">
        <v>1639</v>
      </c>
      <c r="D27" s="38" t="s">
        <v>898</v>
      </c>
      <c r="E27" s="62"/>
      <c r="F27" s="57" t="n">
        <v>3.55</v>
      </c>
      <c r="G27" s="40"/>
      <c r="H27" s="57" t="n">
        <f aca="false">G27*F27</f>
        <v>0</v>
      </c>
    </row>
    <row r="28" customFormat="false" ht="15" hidden="false" customHeight="false" outlineLevel="0" collapsed="false">
      <c r="A28" s="38" t="s">
        <v>1692</v>
      </c>
      <c r="B28" s="38" t="s">
        <v>1693</v>
      </c>
      <c r="C28" s="38" t="s">
        <v>1639</v>
      </c>
      <c r="D28" s="38" t="s">
        <v>898</v>
      </c>
      <c r="E28" s="62"/>
      <c r="F28" s="57" t="n">
        <v>1.35</v>
      </c>
      <c r="G28" s="40"/>
      <c r="H28" s="57" t="n">
        <f aca="false">G28*F28</f>
        <v>0</v>
      </c>
    </row>
    <row r="29" customFormat="false" ht="15" hidden="false" customHeight="false" outlineLevel="0" collapsed="false">
      <c r="A29" s="38" t="s">
        <v>1694</v>
      </c>
      <c r="B29" s="38" t="s">
        <v>1695</v>
      </c>
      <c r="C29" s="38" t="s">
        <v>1639</v>
      </c>
      <c r="D29" s="38" t="s">
        <v>898</v>
      </c>
      <c r="E29" s="62"/>
      <c r="F29" s="57" t="n">
        <v>1.85</v>
      </c>
      <c r="G29" s="40"/>
      <c r="H29" s="57" t="n">
        <f aca="false">G29*F29</f>
        <v>0</v>
      </c>
    </row>
    <row r="30" customFormat="false" ht="15" hidden="false" customHeight="false" outlineLevel="0" collapsed="false">
      <c r="A30" s="38" t="s">
        <v>1696</v>
      </c>
      <c r="B30" s="38" t="s">
        <v>1697</v>
      </c>
      <c r="C30" s="38" t="s">
        <v>1639</v>
      </c>
      <c r="D30" s="38" t="s">
        <v>898</v>
      </c>
      <c r="E30" s="62"/>
      <c r="F30" s="57" t="n">
        <v>3.25</v>
      </c>
      <c r="G30" s="40"/>
      <c r="H30" s="57" t="n">
        <f aca="false">G30*F30</f>
        <v>0</v>
      </c>
    </row>
    <row r="31" customFormat="false" ht="15" hidden="false" customHeight="false" outlineLevel="0" collapsed="false">
      <c r="A31" s="38" t="s">
        <v>1698</v>
      </c>
      <c r="B31" s="38" t="s">
        <v>1699</v>
      </c>
      <c r="C31" s="38" t="s">
        <v>1700</v>
      </c>
      <c r="D31" s="38" t="s">
        <v>898</v>
      </c>
      <c r="E31" s="62"/>
      <c r="F31" s="57" t="n">
        <v>14.4</v>
      </c>
      <c r="G31" s="40"/>
      <c r="H31" s="57" t="n">
        <f aca="false">G31*F31</f>
        <v>0</v>
      </c>
    </row>
    <row r="32" customFormat="false" ht="15" hidden="false" customHeight="false" outlineLevel="0" collapsed="false">
      <c r="A32" s="38" t="s">
        <v>1701</v>
      </c>
      <c r="B32" s="38" t="s">
        <v>1702</v>
      </c>
      <c r="C32" s="38" t="s">
        <v>1700</v>
      </c>
      <c r="D32" s="38" t="s">
        <v>898</v>
      </c>
      <c r="E32" s="62"/>
      <c r="F32" s="57" t="n">
        <v>13.7</v>
      </c>
      <c r="G32" s="40"/>
      <c r="H32" s="57" t="n">
        <f aca="false">G32*F32</f>
        <v>0</v>
      </c>
    </row>
    <row r="33" customFormat="false" ht="15" hidden="false" customHeight="false" outlineLevel="0" collapsed="false">
      <c r="A33" s="38" t="s">
        <v>1703</v>
      </c>
      <c r="B33" s="38" t="s">
        <v>1704</v>
      </c>
      <c r="C33" s="38" t="s">
        <v>1700</v>
      </c>
      <c r="D33" s="38" t="s">
        <v>898</v>
      </c>
      <c r="E33" s="62"/>
      <c r="F33" s="57" t="n">
        <v>12</v>
      </c>
      <c r="G33" s="40"/>
      <c r="H33" s="57" t="n">
        <f aca="false">G33*F33</f>
        <v>0</v>
      </c>
    </row>
    <row r="34" customFormat="false" ht="15" hidden="false" customHeight="false" outlineLevel="0" collapsed="false">
      <c r="A34" s="38" t="s">
        <v>1705</v>
      </c>
      <c r="B34" s="38" t="s">
        <v>1706</v>
      </c>
      <c r="C34" s="38" t="s">
        <v>1700</v>
      </c>
      <c r="D34" s="38" t="s">
        <v>898</v>
      </c>
      <c r="E34" s="62"/>
      <c r="F34" s="57" t="n">
        <v>6.9</v>
      </c>
      <c r="G34" s="40"/>
      <c r="H34" s="57" t="n">
        <f aca="false">G34*F34</f>
        <v>0</v>
      </c>
    </row>
    <row r="35" customFormat="false" ht="15" hidden="false" customHeight="false" outlineLevel="0" collapsed="false">
      <c r="A35" s="38" t="s">
        <v>1707</v>
      </c>
      <c r="B35" s="38" t="s">
        <v>1708</v>
      </c>
      <c r="C35" s="38" t="s">
        <v>1700</v>
      </c>
      <c r="D35" s="38" t="s">
        <v>898</v>
      </c>
      <c r="E35" s="62"/>
      <c r="F35" s="57" t="n">
        <v>4.37</v>
      </c>
      <c r="G35" s="40"/>
      <c r="H35" s="57" t="n">
        <f aca="false">G35*F35</f>
        <v>0</v>
      </c>
    </row>
    <row r="36" customFormat="false" ht="15" hidden="false" customHeight="false" outlineLevel="0" collapsed="false">
      <c r="A36" s="38" t="s">
        <v>1709</v>
      </c>
      <c r="B36" s="38" t="s">
        <v>1710</v>
      </c>
      <c r="C36" s="38" t="s">
        <v>1700</v>
      </c>
      <c r="D36" s="38" t="s">
        <v>898</v>
      </c>
      <c r="E36" s="62"/>
      <c r="F36" s="57" t="n">
        <v>2.03</v>
      </c>
      <c r="G36" s="40"/>
      <c r="H36" s="57" t="n">
        <f aca="false">G36*F36</f>
        <v>0</v>
      </c>
    </row>
    <row r="37" customFormat="false" ht="15" hidden="false" customHeight="false" outlineLevel="0" collapsed="false">
      <c r="A37" s="38" t="s">
        <v>1711</v>
      </c>
      <c r="B37" s="38" t="s">
        <v>1712</v>
      </c>
      <c r="C37" s="38" t="s">
        <v>1700</v>
      </c>
      <c r="D37" s="38" t="s">
        <v>898</v>
      </c>
      <c r="E37" s="62"/>
      <c r="F37" s="57" t="n">
        <v>3.86</v>
      </c>
      <c r="G37" s="40"/>
      <c r="H37" s="57" t="n">
        <f aca="false">G37*F37</f>
        <v>0</v>
      </c>
    </row>
    <row r="38" customFormat="false" ht="15" hidden="false" customHeight="false" outlineLevel="0" collapsed="false">
      <c r="A38" s="38" t="s">
        <v>1713</v>
      </c>
      <c r="B38" s="38" t="s">
        <v>1714</v>
      </c>
      <c r="C38" s="38" t="s">
        <v>1700</v>
      </c>
      <c r="D38" s="38" t="s">
        <v>898</v>
      </c>
      <c r="E38" s="62"/>
      <c r="F38" s="57" t="n">
        <v>5.03</v>
      </c>
      <c r="G38" s="40"/>
      <c r="H38" s="57" t="n">
        <f aca="false">G38*F38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RA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3" sqref="A6:IV6 A8:IV8 A12:IV12 A29:I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9.13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</row>
    <row r="2" customFormat="false" ht="15" hidden="false" customHeight="false" outlineLevel="0" collapsed="false">
      <c r="A2" s="4" t="s">
        <v>139</v>
      </c>
      <c r="B2" s="4" t="s">
        <v>140</v>
      </c>
      <c r="C2" s="4" t="s">
        <v>3</v>
      </c>
      <c r="D2" s="21"/>
      <c r="E2" s="5" t="n">
        <v>8.1</v>
      </c>
      <c r="F2" s="6"/>
      <c r="G2" s="7" t="n">
        <f aca="false">E2*F2</f>
        <v>0</v>
      </c>
    </row>
    <row r="3" customFormat="false" ht="15" hidden="false" customHeight="false" outlineLevel="0" collapsed="false">
      <c r="A3" s="4" t="s">
        <v>141</v>
      </c>
      <c r="B3" s="4" t="s">
        <v>142</v>
      </c>
      <c r="C3" s="4" t="s">
        <v>3</v>
      </c>
      <c r="D3" s="4" t="s">
        <v>143</v>
      </c>
      <c r="E3" s="5" t="n">
        <v>6.6</v>
      </c>
      <c r="F3" s="6"/>
      <c r="G3" s="7" t="n">
        <f aca="false">E3*F3</f>
        <v>0</v>
      </c>
    </row>
    <row r="4" customFormat="false" ht="15" hidden="false" customHeight="false" outlineLevel="0" collapsed="false">
      <c r="A4" s="4" t="s">
        <v>144</v>
      </c>
      <c r="B4" s="4" t="s">
        <v>145</v>
      </c>
      <c r="C4" s="4" t="s">
        <v>3</v>
      </c>
      <c r="D4" s="21"/>
      <c r="E4" s="5" t="n">
        <v>7.35</v>
      </c>
      <c r="F4" s="6"/>
      <c r="G4" s="7" t="n">
        <f aca="false">E4*F4</f>
        <v>0</v>
      </c>
    </row>
    <row r="5" customFormat="false" ht="15" hidden="false" customHeight="false" outlineLevel="0" collapsed="false">
      <c r="A5" s="4" t="s">
        <v>146</v>
      </c>
      <c r="B5" s="4" t="s">
        <v>147</v>
      </c>
      <c r="C5" s="4" t="s">
        <v>3</v>
      </c>
      <c r="D5" s="21"/>
      <c r="E5" s="5" t="n">
        <v>5.25</v>
      </c>
      <c r="F5" s="6"/>
      <c r="G5" s="7" t="n">
        <f aca="false">E5*F5</f>
        <v>0</v>
      </c>
    </row>
    <row r="6" customFormat="false" ht="15" hidden="false" customHeight="false" outlineLevel="0" collapsed="false">
      <c r="A6" s="4" t="s">
        <v>148</v>
      </c>
      <c r="B6" s="4" t="s">
        <v>149</v>
      </c>
      <c r="C6" s="4" t="s">
        <v>3</v>
      </c>
      <c r="D6" s="4" t="s">
        <v>150</v>
      </c>
      <c r="E6" s="5" t="n">
        <v>5.35</v>
      </c>
      <c r="F6" s="6"/>
      <c r="G6" s="7" t="n">
        <f aca="false">E6*F6</f>
        <v>0</v>
      </c>
    </row>
    <row r="7" customFormat="false" ht="15" hidden="false" customHeight="false" outlineLevel="0" collapsed="false">
      <c r="A7" s="4" t="s">
        <v>151</v>
      </c>
      <c r="B7" s="4" t="s">
        <v>152</v>
      </c>
      <c r="C7" s="4" t="s">
        <v>3</v>
      </c>
      <c r="D7" s="21"/>
      <c r="E7" s="5" t="n">
        <v>13.5</v>
      </c>
      <c r="F7" s="6"/>
      <c r="G7" s="7" t="n">
        <f aca="false">E7*F7</f>
        <v>0</v>
      </c>
    </row>
    <row r="8" customFormat="false" ht="15" hidden="false" customHeight="false" outlineLevel="0" collapsed="false">
      <c r="A8" s="4" t="s">
        <v>153</v>
      </c>
      <c r="B8" s="4" t="s">
        <v>154</v>
      </c>
      <c r="C8" s="4" t="s">
        <v>3</v>
      </c>
      <c r="D8" s="21"/>
      <c r="E8" s="5" t="n">
        <v>13</v>
      </c>
      <c r="F8" s="6"/>
      <c r="G8" s="7" t="n">
        <f aca="false">E8*F8</f>
        <v>0</v>
      </c>
    </row>
    <row r="9" customFormat="false" ht="15" hidden="false" customHeight="false" outlineLevel="0" collapsed="false">
      <c r="A9" s="4" t="s">
        <v>155</v>
      </c>
      <c r="B9" s="4" t="s">
        <v>156</v>
      </c>
      <c r="C9" s="4" t="s">
        <v>3</v>
      </c>
      <c r="D9" s="21"/>
      <c r="E9" s="5" t="n">
        <v>12</v>
      </c>
      <c r="F9" s="6"/>
      <c r="G9" s="7" t="n">
        <f aca="false">E9*F9</f>
        <v>0</v>
      </c>
    </row>
    <row r="10" customFormat="false" ht="15" hidden="false" customHeight="false" outlineLevel="0" collapsed="false">
      <c r="A10" s="4" t="s">
        <v>157</v>
      </c>
      <c r="B10" s="4" t="s">
        <v>158</v>
      </c>
      <c r="C10" s="4" t="s">
        <v>3</v>
      </c>
      <c r="D10" s="21"/>
      <c r="E10" s="5" t="n">
        <v>4.4</v>
      </c>
      <c r="F10" s="6"/>
      <c r="G10" s="7" t="n">
        <f aca="false">E10*F10</f>
        <v>0</v>
      </c>
    </row>
    <row r="11" customFormat="false" ht="15" hidden="false" customHeight="false" outlineLevel="0" collapsed="false">
      <c r="A11" s="4" t="s">
        <v>159</v>
      </c>
      <c r="B11" s="4" t="s">
        <v>160</v>
      </c>
      <c r="C11" s="4" t="s">
        <v>3</v>
      </c>
      <c r="D11" s="4" t="s">
        <v>161</v>
      </c>
      <c r="E11" s="5" t="n">
        <v>7.05</v>
      </c>
      <c r="F11" s="6"/>
      <c r="G11" s="7" t="n">
        <f aca="false">E11*F11</f>
        <v>0</v>
      </c>
    </row>
    <row r="12" customFormat="false" ht="15" hidden="false" customHeight="false" outlineLevel="0" collapsed="false">
      <c r="A12" s="4" t="s">
        <v>162</v>
      </c>
      <c r="B12" s="4" t="s">
        <v>163</v>
      </c>
      <c r="C12" s="4" t="s">
        <v>3</v>
      </c>
      <c r="D12" s="4" t="s">
        <v>164</v>
      </c>
      <c r="E12" s="5" t="n">
        <v>10.85</v>
      </c>
      <c r="F12" s="6"/>
      <c r="G12" s="7" t="n">
        <f aca="false">E12*F12</f>
        <v>0</v>
      </c>
    </row>
    <row r="13" customFormat="false" ht="15" hidden="false" customHeight="false" outlineLevel="0" collapsed="false">
      <c r="A13" s="4" t="s">
        <v>165</v>
      </c>
      <c r="B13" s="4" t="s">
        <v>166</v>
      </c>
      <c r="C13" s="4" t="s">
        <v>3</v>
      </c>
      <c r="D13" s="4" t="s">
        <v>167</v>
      </c>
      <c r="E13" s="5" t="n">
        <v>8.2</v>
      </c>
      <c r="F13" s="6"/>
      <c r="G13" s="7" t="n">
        <f aca="false">E13*F13</f>
        <v>0</v>
      </c>
    </row>
    <row r="14" customFormat="false" ht="15" hidden="false" customHeight="false" outlineLevel="0" collapsed="false">
      <c r="A14" s="4" t="s">
        <v>168</v>
      </c>
      <c r="B14" s="4" t="s">
        <v>169</v>
      </c>
      <c r="C14" s="4" t="s">
        <v>3</v>
      </c>
      <c r="D14" s="21"/>
      <c r="E14" s="5" t="n">
        <v>4.25</v>
      </c>
      <c r="F14" s="6"/>
      <c r="G14" s="7" t="n">
        <f aca="false">E14*F14</f>
        <v>0</v>
      </c>
    </row>
    <row r="15" customFormat="false" ht="15" hidden="false" customHeight="false" outlineLevel="0" collapsed="false">
      <c r="A15" s="4" t="s">
        <v>170</v>
      </c>
      <c r="B15" s="4" t="s">
        <v>171</v>
      </c>
      <c r="C15" s="4" t="s">
        <v>3</v>
      </c>
      <c r="D15" s="4" t="s">
        <v>172</v>
      </c>
      <c r="E15" s="5" t="n">
        <v>6.75</v>
      </c>
      <c r="F15" s="6"/>
      <c r="G15" s="7" t="n">
        <f aca="false">E15*F15</f>
        <v>0</v>
      </c>
    </row>
    <row r="16" customFormat="false" ht="15" hidden="false" customHeight="false" outlineLevel="0" collapsed="false">
      <c r="A16" s="4" t="s">
        <v>173</v>
      </c>
      <c r="B16" s="4" t="s">
        <v>174</v>
      </c>
      <c r="C16" s="4" t="s">
        <v>3</v>
      </c>
      <c r="D16" s="21"/>
      <c r="E16" s="5" t="n">
        <v>4.45</v>
      </c>
      <c r="F16" s="6"/>
      <c r="G16" s="7" t="n">
        <f aca="false">E16*F16</f>
        <v>0</v>
      </c>
    </row>
    <row r="17" customFormat="false" ht="15" hidden="false" customHeight="false" outlineLevel="0" collapsed="false">
      <c r="A17" s="4" t="s">
        <v>175</v>
      </c>
      <c r="B17" s="4" t="s">
        <v>176</v>
      </c>
      <c r="C17" s="4" t="s">
        <v>3</v>
      </c>
      <c r="D17" s="4" t="s">
        <v>177</v>
      </c>
      <c r="E17" s="5" t="n">
        <v>7.05</v>
      </c>
      <c r="F17" s="6"/>
      <c r="G17" s="7" t="n">
        <f aca="false">E17*F17</f>
        <v>0</v>
      </c>
    </row>
    <row r="18" customFormat="false" ht="15" hidden="false" customHeight="false" outlineLevel="0" collapsed="false">
      <c r="A18" s="4" t="s">
        <v>178</v>
      </c>
      <c r="B18" s="4" t="s">
        <v>179</v>
      </c>
      <c r="C18" s="4" t="s">
        <v>3</v>
      </c>
      <c r="D18" s="4" t="s">
        <v>180</v>
      </c>
      <c r="E18" s="5" t="n">
        <v>9.1</v>
      </c>
      <c r="F18" s="6"/>
      <c r="G18" s="7" t="n">
        <f aca="false">E18*F18</f>
        <v>0</v>
      </c>
    </row>
    <row r="19" customFormat="false" ht="15" hidden="false" customHeight="false" outlineLevel="0" collapsed="false">
      <c r="A19" s="4" t="s">
        <v>181</v>
      </c>
      <c r="B19" s="4" t="s">
        <v>182</v>
      </c>
      <c r="C19" s="4" t="s">
        <v>3</v>
      </c>
      <c r="D19" s="21"/>
      <c r="E19" s="5" t="n">
        <v>8.6</v>
      </c>
      <c r="F19" s="6"/>
      <c r="G19" s="7" t="n">
        <f aca="false">E19*F19</f>
        <v>0</v>
      </c>
    </row>
    <row r="20" customFormat="false" ht="15" hidden="false" customHeight="false" outlineLevel="0" collapsed="false">
      <c r="A20" s="4" t="s">
        <v>183</v>
      </c>
      <c r="B20" s="4" t="s">
        <v>184</v>
      </c>
      <c r="C20" s="4" t="s">
        <v>3</v>
      </c>
      <c r="D20" s="21"/>
      <c r="E20" s="5" t="n">
        <v>10.46</v>
      </c>
      <c r="F20" s="6"/>
      <c r="G20" s="7" t="n">
        <f aca="false">E20*F20</f>
        <v>0</v>
      </c>
    </row>
    <row r="21" customFormat="false" ht="15" hidden="false" customHeight="false" outlineLevel="0" collapsed="false">
      <c r="A21" s="4" t="s">
        <v>185</v>
      </c>
      <c r="B21" s="4" t="s">
        <v>186</v>
      </c>
      <c r="C21" s="4" t="s">
        <v>3</v>
      </c>
      <c r="D21" s="21"/>
      <c r="E21" s="5" t="n">
        <v>8</v>
      </c>
      <c r="F21" s="6"/>
      <c r="G21" s="7" t="n">
        <f aca="false">E21*F21</f>
        <v>0</v>
      </c>
    </row>
    <row r="22" customFormat="false" ht="15" hidden="false" customHeight="false" outlineLevel="0" collapsed="false">
      <c r="A22" s="4" t="s">
        <v>187</v>
      </c>
      <c r="B22" s="4" t="s">
        <v>188</v>
      </c>
      <c r="C22" s="4" t="s">
        <v>3</v>
      </c>
      <c r="D22" s="4" t="s">
        <v>189</v>
      </c>
      <c r="E22" s="5" t="n">
        <v>9.64</v>
      </c>
      <c r="F22" s="6"/>
      <c r="G22" s="7" t="n">
        <f aca="false">E22*F22</f>
        <v>0</v>
      </c>
    </row>
    <row r="23" customFormat="false" ht="15" hidden="false" customHeight="false" outlineLevel="0" collapsed="false">
      <c r="A23" s="4" t="s">
        <v>190</v>
      </c>
      <c r="B23" s="4" t="s">
        <v>191</v>
      </c>
      <c r="C23" s="4" t="s">
        <v>3</v>
      </c>
      <c r="D23" s="21"/>
      <c r="E23" s="5" t="n">
        <v>7.5</v>
      </c>
      <c r="F23" s="6"/>
      <c r="G23" s="7" t="n">
        <f aca="false">E23*F23</f>
        <v>0</v>
      </c>
    </row>
    <row r="24" customFormat="false" ht="15" hidden="false" customHeight="false" outlineLevel="0" collapsed="false">
      <c r="A24" s="4" t="s">
        <v>192</v>
      </c>
      <c r="B24" s="4" t="s">
        <v>193</v>
      </c>
      <c r="C24" s="4" t="s">
        <v>3</v>
      </c>
      <c r="D24" s="21"/>
      <c r="E24" s="5" t="n">
        <v>7</v>
      </c>
      <c r="F24" s="6"/>
      <c r="G24" s="7" t="n">
        <f aca="false">E24*F24</f>
        <v>0</v>
      </c>
    </row>
    <row r="25" customFormat="false" ht="15" hidden="false" customHeight="false" outlineLevel="0" collapsed="false">
      <c r="A25" s="4" t="s">
        <v>194</v>
      </c>
      <c r="B25" s="4" t="s">
        <v>195</v>
      </c>
      <c r="C25" s="4" t="s">
        <v>3</v>
      </c>
      <c r="D25" s="21"/>
      <c r="E25" s="5" t="n">
        <v>9</v>
      </c>
      <c r="F25" s="6"/>
      <c r="G25" s="7" t="n">
        <f aca="false">E25*F25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1" activeCellId="0" sqref="A61:IV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3.41"/>
    <col collapsed="false" customWidth="true" hidden="false" outlineLevel="0" max="5" min="5" style="0" width="16.42"/>
  </cols>
  <sheetData>
    <row r="1" customFormat="false" ht="21" hidden="false" customHeight="false" outlineLevel="0" collapsed="false">
      <c r="A1" s="27" t="s">
        <v>0</v>
      </c>
      <c r="B1" s="27" t="s">
        <v>1</v>
      </c>
      <c r="C1" s="28" t="s">
        <v>196</v>
      </c>
      <c r="D1" s="27" t="s">
        <v>3</v>
      </c>
      <c r="E1" s="27" t="s">
        <v>4</v>
      </c>
      <c r="F1" s="27" t="s">
        <v>5</v>
      </c>
      <c r="G1" s="27" t="s">
        <v>6</v>
      </c>
      <c r="H1" s="3" t="s">
        <v>7</v>
      </c>
    </row>
    <row r="2" customFormat="false" ht="15" hidden="false" customHeight="false" outlineLevel="0" collapsed="false">
      <c r="A2" s="4" t="s">
        <v>197</v>
      </c>
      <c r="B2" s="4" t="s">
        <v>198</v>
      </c>
      <c r="C2" s="4" t="s">
        <v>199</v>
      </c>
      <c r="D2" s="4" t="s">
        <v>3</v>
      </c>
      <c r="E2" s="4" t="s">
        <v>200</v>
      </c>
      <c r="F2" s="5" t="n">
        <v>3.4</v>
      </c>
      <c r="G2" s="6"/>
      <c r="H2" s="7" t="n">
        <f aca="false">G2*F2</f>
        <v>0</v>
      </c>
    </row>
    <row r="3" customFormat="false" ht="15" hidden="false" customHeight="false" outlineLevel="0" collapsed="false">
      <c r="A3" s="4" t="s">
        <v>201</v>
      </c>
      <c r="B3" s="4" t="s">
        <v>202</v>
      </c>
      <c r="C3" s="4" t="s">
        <v>199</v>
      </c>
      <c r="D3" s="4" t="s">
        <v>3</v>
      </c>
      <c r="E3" s="4" t="s">
        <v>203</v>
      </c>
      <c r="F3" s="5" t="n">
        <v>3.75</v>
      </c>
      <c r="G3" s="6"/>
      <c r="H3" s="7" t="n">
        <f aca="false">G3*F3</f>
        <v>0</v>
      </c>
    </row>
    <row r="4" customFormat="false" ht="15" hidden="false" customHeight="false" outlineLevel="0" collapsed="false">
      <c r="A4" s="4" t="s">
        <v>204</v>
      </c>
      <c r="B4" s="4" t="s">
        <v>205</v>
      </c>
      <c r="C4" s="4" t="s">
        <v>199</v>
      </c>
      <c r="D4" s="4" t="s">
        <v>3</v>
      </c>
      <c r="E4" s="4" t="s">
        <v>206</v>
      </c>
      <c r="F4" s="5" t="n">
        <v>5.7</v>
      </c>
      <c r="G4" s="6"/>
      <c r="H4" s="7" t="n">
        <f aca="false">G4*F4</f>
        <v>0</v>
      </c>
    </row>
    <row r="5" customFormat="false" ht="15" hidden="false" customHeight="false" outlineLevel="0" collapsed="false">
      <c r="A5" s="4" t="s">
        <v>207</v>
      </c>
      <c r="B5" s="4" t="s">
        <v>208</v>
      </c>
      <c r="C5" s="4" t="s">
        <v>199</v>
      </c>
      <c r="D5" s="4" t="s">
        <v>3</v>
      </c>
      <c r="E5" s="4" t="s">
        <v>209</v>
      </c>
      <c r="F5" s="5" t="n">
        <v>2.65</v>
      </c>
      <c r="G5" s="6"/>
      <c r="H5" s="7" t="n">
        <f aca="false">G5*F5</f>
        <v>0</v>
      </c>
    </row>
    <row r="6" customFormat="false" ht="15" hidden="false" customHeight="false" outlineLevel="0" collapsed="false">
      <c r="A6" s="12"/>
      <c r="B6" s="13"/>
      <c r="C6" s="13"/>
      <c r="D6" s="13"/>
      <c r="E6" s="13"/>
      <c r="F6" s="14"/>
      <c r="G6" s="15"/>
      <c r="H6" s="16"/>
    </row>
    <row r="7" customFormat="false" ht="15" hidden="false" customHeight="false" outlineLevel="0" collapsed="false">
      <c r="A7" s="4" t="s">
        <v>210</v>
      </c>
      <c r="B7" s="4" t="s">
        <v>211</v>
      </c>
      <c r="C7" s="4" t="s">
        <v>212</v>
      </c>
      <c r="D7" s="4" t="s">
        <v>3</v>
      </c>
      <c r="E7" s="4" t="s">
        <v>213</v>
      </c>
      <c r="F7" s="5" t="n">
        <v>1.4</v>
      </c>
      <c r="G7" s="6"/>
      <c r="H7" s="7" t="n">
        <f aca="false">G7*F7</f>
        <v>0</v>
      </c>
    </row>
    <row r="8" customFormat="false" ht="15" hidden="false" customHeight="false" outlineLevel="0" collapsed="false">
      <c r="A8" s="4" t="s">
        <v>214</v>
      </c>
      <c r="B8" s="4" t="s">
        <v>215</v>
      </c>
      <c r="C8" s="4" t="s">
        <v>212</v>
      </c>
      <c r="D8" s="4" t="s">
        <v>3</v>
      </c>
      <c r="E8" s="4" t="s">
        <v>216</v>
      </c>
      <c r="F8" s="5" t="n">
        <v>2.05</v>
      </c>
      <c r="G8" s="6"/>
      <c r="H8" s="7" t="n">
        <f aca="false">G8*F8</f>
        <v>0</v>
      </c>
    </row>
    <row r="9" customFormat="false" ht="15" hidden="false" customHeight="false" outlineLevel="0" collapsed="false">
      <c r="A9" s="4" t="s">
        <v>217</v>
      </c>
      <c r="B9" s="4" t="s">
        <v>218</v>
      </c>
      <c r="C9" s="4" t="s">
        <v>212</v>
      </c>
      <c r="D9" s="4" t="s">
        <v>3</v>
      </c>
      <c r="E9" s="4" t="s">
        <v>219</v>
      </c>
      <c r="F9" s="5" t="n">
        <v>3.2</v>
      </c>
      <c r="G9" s="6"/>
      <c r="H9" s="7" t="n">
        <f aca="false">G9*F9</f>
        <v>0</v>
      </c>
    </row>
    <row r="10" customFormat="false" ht="15" hidden="false" customHeight="false" outlineLevel="0" collapsed="false">
      <c r="A10" s="4" t="s">
        <v>220</v>
      </c>
      <c r="B10" s="4" t="s">
        <v>220</v>
      </c>
      <c r="C10" s="4" t="s">
        <v>212</v>
      </c>
      <c r="D10" s="4" t="s">
        <v>3</v>
      </c>
      <c r="E10" s="4" t="s">
        <v>221</v>
      </c>
      <c r="F10" s="5" t="n">
        <v>1.35</v>
      </c>
      <c r="G10" s="6"/>
      <c r="H10" s="7" t="n">
        <f aca="false">G10*F10</f>
        <v>0</v>
      </c>
    </row>
    <row r="11" customFormat="false" ht="15" hidden="false" customHeight="false" outlineLevel="0" collapsed="false">
      <c r="A11" s="4" t="s">
        <v>222</v>
      </c>
      <c r="B11" s="4" t="s">
        <v>223</v>
      </c>
      <c r="C11" s="4" t="s">
        <v>212</v>
      </c>
      <c r="D11" s="4" t="s">
        <v>3</v>
      </c>
      <c r="E11" s="4" t="s">
        <v>224</v>
      </c>
      <c r="F11" s="5" t="n">
        <v>1</v>
      </c>
      <c r="G11" s="6"/>
      <c r="H11" s="7" t="n">
        <f aca="false">G11*F11</f>
        <v>0</v>
      </c>
    </row>
    <row r="12" customFormat="false" ht="15" hidden="false" customHeight="false" outlineLevel="0" collapsed="false">
      <c r="A12" s="4" t="s">
        <v>225</v>
      </c>
      <c r="B12" s="4" t="s">
        <v>226</v>
      </c>
      <c r="C12" s="4" t="s">
        <v>212</v>
      </c>
      <c r="D12" s="4" t="s">
        <v>3</v>
      </c>
      <c r="E12" s="4" t="s">
        <v>227</v>
      </c>
      <c r="F12" s="5" t="n">
        <v>1.45</v>
      </c>
      <c r="G12" s="6"/>
      <c r="H12" s="7" t="n">
        <f aca="false">G12*F12</f>
        <v>0</v>
      </c>
    </row>
    <row r="13" customFormat="false" ht="15" hidden="false" customHeight="false" outlineLevel="0" collapsed="false">
      <c r="A13" s="4" t="s">
        <v>228</v>
      </c>
      <c r="B13" s="4" t="s">
        <v>229</v>
      </c>
      <c r="C13" s="4" t="s">
        <v>212</v>
      </c>
      <c r="D13" s="4" t="s">
        <v>3</v>
      </c>
      <c r="E13" s="4" t="s">
        <v>230</v>
      </c>
      <c r="F13" s="5" t="n">
        <v>1.1</v>
      </c>
      <c r="G13" s="6"/>
      <c r="H13" s="7" t="n">
        <f aca="false">G13*F13</f>
        <v>0</v>
      </c>
    </row>
    <row r="14" customFormat="false" ht="15" hidden="false" customHeight="false" outlineLevel="0" collapsed="false">
      <c r="A14" s="4" t="s">
        <v>231</v>
      </c>
      <c r="B14" s="4" t="s">
        <v>232</v>
      </c>
      <c r="C14" s="4" t="s">
        <v>212</v>
      </c>
      <c r="D14" s="4" t="s">
        <v>3</v>
      </c>
      <c r="E14" s="4" t="s">
        <v>233</v>
      </c>
      <c r="F14" s="5" t="n">
        <v>1.1</v>
      </c>
      <c r="G14" s="6"/>
      <c r="H14" s="7" t="n">
        <f aca="false">G14*F14</f>
        <v>0</v>
      </c>
    </row>
    <row r="15" customFormat="false" ht="15" hidden="false" customHeight="false" outlineLevel="0" collapsed="false">
      <c r="A15" s="4" t="s">
        <v>234</v>
      </c>
      <c r="B15" s="4" t="s">
        <v>235</v>
      </c>
      <c r="C15" s="4" t="s">
        <v>212</v>
      </c>
      <c r="D15" s="4" t="s">
        <v>3</v>
      </c>
      <c r="E15" s="4" t="s">
        <v>236</v>
      </c>
      <c r="F15" s="5" t="n">
        <v>1.15</v>
      </c>
      <c r="G15" s="6"/>
      <c r="H15" s="7" t="n">
        <f aca="false">G15*F15</f>
        <v>0</v>
      </c>
    </row>
    <row r="16" customFormat="false" ht="15" hidden="false" customHeight="false" outlineLevel="0" collapsed="false">
      <c r="A16" s="4" t="s">
        <v>237</v>
      </c>
      <c r="B16" s="4" t="s">
        <v>238</v>
      </c>
      <c r="C16" s="4" t="s">
        <v>212</v>
      </c>
      <c r="D16" s="4" t="s">
        <v>3</v>
      </c>
      <c r="E16" s="4" t="s">
        <v>239</v>
      </c>
      <c r="F16" s="5" t="n">
        <v>1.55</v>
      </c>
      <c r="G16" s="6"/>
      <c r="H16" s="7" t="n">
        <f aca="false">G16*F16</f>
        <v>0</v>
      </c>
    </row>
    <row r="17" customFormat="false" ht="15" hidden="false" customHeight="false" outlineLevel="0" collapsed="false">
      <c r="A17" s="4" t="s">
        <v>240</v>
      </c>
      <c r="B17" s="4" t="s">
        <v>241</v>
      </c>
      <c r="C17" s="4" t="s">
        <v>212</v>
      </c>
      <c r="D17" s="4" t="s">
        <v>3</v>
      </c>
      <c r="E17" s="4" t="s">
        <v>242</v>
      </c>
      <c r="F17" s="5" t="n">
        <v>2.25</v>
      </c>
      <c r="G17" s="6"/>
      <c r="H17" s="7" t="n">
        <f aca="false">G17*F17</f>
        <v>0</v>
      </c>
    </row>
    <row r="18" customFormat="false" ht="15" hidden="false" customHeight="false" outlineLevel="0" collapsed="false">
      <c r="A18" s="4" t="s">
        <v>243</v>
      </c>
      <c r="B18" s="4" t="s">
        <v>244</v>
      </c>
      <c r="C18" s="4" t="s">
        <v>212</v>
      </c>
      <c r="D18" s="4" t="s">
        <v>3</v>
      </c>
      <c r="E18" s="4" t="s">
        <v>245</v>
      </c>
      <c r="F18" s="5" t="n">
        <v>1.12</v>
      </c>
      <c r="G18" s="6"/>
      <c r="H18" s="7" t="n">
        <f aca="false">G18*F18</f>
        <v>0</v>
      </c>
    </row>
    <row r="19" customFormat="false" ht="15" hidden="false" customHeight="false" outlineLevel="0" collapsed="false">
      <c r="A19" s="4" t="s">
        <v>246</v>
      </c>
      <c r="B19" s="4" t="s">
        <v>247</v>
      </c>
      <c r="C19" s="4" t="s">
        <v>212</v>
      </c>
      <c r="D19" s="4" t="s">
        <v>3</v>
      </c>
      <c r="E19" s="4" t="s">
        <v>248</v>
      </c>
      <c r="F19" s="5" t="n">
        <v>2.3</v>
      </c>
      <c r="G19" s="6"/>
      <c r="H19" s="7" t="n">
        <f aca="false">G19*F19</f>
        <v>0</v>
      </c>
    </row>
    <row r="20" customFormat="false" ht="15" hidden="false" customHeight="false" outlineLevel="0" collapsed="false">
      <c r="A20" s="4" t="s">
        <v>249</v>
      </c>
      <c r="B20" s="4" t="s">
        <v>249</v>
      </c>
      <c r="C20" s="4" t="s">
        <v>212</v>
      </c>
      <c r="D20" s="4" t="s">
        <v>3</v>
      </c>
      <c r="E20" s="4" t="s">
        <v>250</v>
      </c>
      <c r="F20" s="5" t="n">
        <v>1.25</v>
      </c>
      <c r="G20" s="6"/>
      <c r="H20" s="7" t="n">
        <f aca="false">G20*F20</f>
        <v>0</v>
      </c>
    </row>
    <row r="21" customFormat="false" ht="15" hidden="false" customHeight="false" outlineLevel="0" collapsed="false">
      <c r="A21" s="4" t="s">
        <v>251</v>
      </c>
      <c r="B21" s="4" t="s">
        <v>252</v>
      </c>
      <c r="C21" s="4" t="s">
        <v>212</v>
      </c>
      <c r="D21" s="4" t="s">
        <v>3</v>
      </c>
      <c r="E21" s="4" t="s">
        <v>253</v>
      </c>
      <c r="F21" s="5" t="n">
        <v>1.15</v>
      </c>
      <c r="G21" s="6"/>
      <c r="H21" s="7" t="n">
        <f aca="false">G21*F21</f>
        <v>0</v>
      </c>
    </row>
    <row r="22" customFormat="false" ht="15" hidden="false" customHeight="false" outlineLevel="0" collapsed="false">
      <c r="A22" s="4" t="s">
        <v>254</v>
      </c>
      <c r="B22" s="4" t="s">
        <v>255</v>
      </c>
      <c r="C22" s="4" t="s">
        <v>212</v>
      </c>
      <c r="D22" s="4" t="s">
        <v>3</v>
      </c>
      <c r="E22" s="4" t="s">
        <v>256</v>
      </c>
      <c r="F22" s="5" t="n">
        <v>1.15</v>
      </c>
      <c r="G22" s="6"/>
      <c r="H22" s="7" t="n">
        <f aca="false">G22*F22</f>
        <v>0</v>
      </c>
    </row>
    <row r="23" customFormat="false" ht="15" hidden="false" customHeight="false" outlineLevel="0" collapsed="false">
      <c r="A23" s="4" t="s">
        <v>257</v>
      </c>
      <c r="B23" s="4" t="s">
        <v>258</v>
      </c>
      <c r="C23" s="4" t="s">
        <v>212</v>
      </c>
      <c r="D23" s="4" t="s">
        <v>3</v>
      </c>
      <c r="E23" s="4" t="s">
        <v>259</v>
      </c>
      <c r="F23" s="5" t="n">
        <v>1.7</v>
      </c>
      <c r="G23" s="6"/>
      <c r="H23" s="7" t="n">
        <f aca="false">G23*F23</f>
        <v>0</v>
      </c>
    </row>
    <row r="24" customFormat="false" ht="15" hidden="false" customHeight="false" outlineLevel="0" collapsed="false">
      <c r="A24" s="4" t="s">
        <v>260</v>
      </c>
      <c r="B24" s="4" t="s">
        <v>261</v>
      </c>
      <c r="C24" s="4" t="s">
        <v>212</v>
      </c>
      <c r="D24" s="4" t="s">
        <v>3</v>
      </c>
      <c r="E24" s="4" t="s">
        <v>262</v>
      </c>
      <c r="F24" s="5" t="n">
        <v>1.71</v>
      </c>
      <c r="G24" s="6"/>
      <c r="H24" s="7" t="n">
        <f aca="false">G24*F24</f>
        <v>0</v>
      </c>
    </row>
    <row r="25" customFormat="false" ht="15" hidden="false" customHeight="false" outlineLevel="0" collapsed="false">
      <c r="A25" s="4" t="s">
        <v>263</v>
      </c>
      <c r="B25" s="4" t="s">
        <v>264</v>
      </c>
      <c r="C25" s="4" t="s">
        <v>212</v>
      </c>
      <c r="D25" s="4" t="s">
        <v>3</v>
      </c>
      <c r="E25" s="4" t="s">
        <v>265</v>
      </c>
      <c r="F25" s="5" t="n">
        <v>1.32</v>
      </c>
      <c r="G25" s="6"/>
      <c r="H25" s="7" t="n">
        <f aca="false">G25*F25</f>
        <v>0</v>
      </c>
    </row>
    <row r="26" customFormat="false" ht="15" hidden="false" customHeight="false" outlineLevel="0" collapsed="false">
      <c r="A26" s="4" t="s">
        <v>266</v>
      </c>
      <c r="B26" s="4" t="s">
        <v>267</v>
      </c>
      <c r="C26" s="4" t="s">
        <v>212</v>
      </c>
      <c r="D26" s="4" t="s">
        <v>3</v>
      </c>
      <c r="E26" s="4" t="s">
        <v>268</v>
      </c>
      <c r="F26" s="5" t="n">
        <v>1.01</v>
      </c>
      <c r="G26" s="6"/>
      <c r="H26" s="7" t="n">
        <f aca="false">G26*F26</f>
        <v>0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4"/>
      <c r="G27" s="15"/>
      <c r="H27" s="16"/>
    </row>
    <row r="28" customFormat="false" ht="15" hidden="false" customHeight="false" outlineLevel="0" collapsed="false">
      <c r="A28" s="17" t="s">
        <v>269</v>
      </c>
      <c r="B28" s="17" t="s">
        <v>270</v>
      </c>
      <c r="C28" s="17" t="s">
        <v>271</v>
      </c>
      <c r="D28" s="17" t="s">
        <v>3</v>
      </c>
      <c r="E28" s="29"/>
      <c r="F28" s="18" t="n">
        <v>8.1</v>
      </c>
      <c r="G28" s="19"/>
      <c r="H28" s="20" t="n">
        <f aca="false">G28*F28</f>
        <v>0</v>
      </c>
    </row>
    <row r="29" customFormat="false" ht="15" hidden="false" customHeight="false" outlineLevel="0" collapsed="false">
      <c r="A29" s="4" t="s">
        <v>272</v>
      </c>
      <c r="B29" s="4" t="s">
        <v>273</v>
      </c>
      <c r="C29" s="4" t="s">
        <v>271</v>
      </c>
      <c r="D29" s="4" t="s">
        <v>3</v>
      </c>
      <c r="E29" s="21"/>
      <c r="F29" s="5" t="n">
        <v>6.65</v>
      </c>
      <c r="G29" s="6"/>
      <c r="H29" s="7" t="n">
        <f aca="false">G29*F29</f>
        <v>0</v>
      </c>
    </row>
    <row r="30" customFormat="false" ht="15" hidden="false" customHeight="false" outlineLevel="0" collapsed="false">
      <c r="A30" s="4" t="s">
        <v>274</v>
      </c>
      <c r="B30" s="4" t="s">
        <v>275</v>
      </c>
      <c r="C30" s="4" t="s">
        <v>271</v>
      </c>
      <c r="D30" s="4" t="s">
        <v>3</v>
      </c>
      <c r="E30" s="21"/>
      <c r="F30" s="5" t="n">
        <v>13.85</v>
      </c>
      <c r="G30" s="6"/>
      <c r="H30" s="7" t="n">
        <f aca="false">G30*F30</f>
        <v>0</v>
      </c>
    </row>
    <row r="31" customFormat="false" ht="15" hidden="false" customHeight="false" outlineLevel="0" collapsed="false">
      <c r="A31" s="4" t="s">
        <v>276</v>
      </c>
      <c r="B31" s="4" t="s">
        <v>277</v>
      </c>
      <c r="C31" s="4" t="s">
        <v>271</v>
      </c>
      <c r="D31" s="4" t="s">
        <v>3</v>
      </c>
      <c r="E31" s="21"/>
      <c r="F31" s="5" t="n">
        <v>25.9</v>
      </c>
      <c r="G31" s="6"/>
      <c r="H31" s="7" t="n">
        <f aca="false">G31*F31</f>
        <v>0</v>
      </c>
    </row>
    <row r="32" customFormat="false" ht="15" hidden="false" customHeight="false" outlineLevel="0" collapsed="false">
      <c r="A32" s="4" t="s">
        <v>278</v>
      </c>
      <c r="B32" s="4" t="s">
        <v>279</v>
      </c>
      <c r="C32" s="4" t="s">
        <v>271</v>
      </c>
      <c r="D32" s="4" t="s">
        <v>3</v>
      </c>
      <c r="E32" s="21"/>
      <c r="F32" s="5" t="n">
        <v>26.4</v>
      </c>
      <c r="G32" s="6"/>
      <c r="H32" s="7" t="n">
        <f aca="false">G32*F32</f>
        <v>0</v>
      </c>
    </row>
    <row r="33" customFormat="false" ht="15" hidden="false" customHeight="false" outlineLevel="0" collapsed="false">
      <c r="A33" s="4" t="s">
        <v>280</v>
      </c>
      <c r="B33" s="4" t="s">
        <v>281</v>
      </c>
      <c r="C33" s="4" t="s">
        <v>271</v>
      </c>
      <c r="D33" s="4" t="s">
        <v>3</v>
      </c>
      <c r="E33" s="21"/>
      <c r="F33" s="5" t="n">
        <v>8.5</v>
      </c>
      <c r="G33" s="6"/>
      <c r="H33" s="7" t="n">
        <f aca="false">G33*F33</f>
        <v>0</v>
      </c>
    </row>
    <row r="34" customFormat="false" ht="15" hidden="false" customHeight="false" outlineLevel="0" collapsed="false">
      <c r="A34" s="4" t="s">
        <v>282</v>
      </c>
      <c r="B34" s="4" t="s">
        <v>283</v>
      </c>
      <c r="C34" s="4" t="s">
        <v>271</v>
      </c>
      <c r="D34" s="4" t="s">
        <v>3</v>
      </c>
      <c r="E34" s="21"/>
      <c r="F34" s="5" t="n">
        <v>14.95</v>
      </c>
      <c r="G34" s="6"/>
      <c r="H34" s="7" t="n">
        <f aca="false">G34*F34</f>
        <v>0</v>
      </c>
    </row>
    <row r="35" customFormat="false" ht="15" hidden="false" customHeight="false" outlineLevel="0" collapsed="false">
      <c r="A35" s="4" t="s">
        <v>284</v>
      </c>
      <c r="B35" s="4" t="s">
        <v>285</v>
      </c>
      <c r="C35" s="4" t="s">
        <v>271</v>
      </c>
      <c r="D35" s="4" t="s">
        <v>3</v>
      </c>
      <c r="E35" s="21"/>
      <c r="F35" s="5" t="n">
        <v>10.5</v>
      </c>
      <c r="G35" s="6"/>
      <c r="H35" s="7" t="n">
        <f aca="false">G35*F35</f>
        <v>0</v>
      </c>
    </row>
    <row r="36" customFormat="false" ht="15" hidden="false" customHeight="false" outlineLevel="0" collapsed="false">
      <c r="A36" s="4" t="s">
        <v>286</v>
      </c>
      <c r="B36" s="4" t="s">
        <v>287</v>
      </c>
      <c r="C36" s="4" t="s">
        <v>271</v>
      </c>
      <c r="D36" s="4" t="s">
        <v>3</v>
      </c>
      <c r="E36" s="21"/>
      <c r="F36" s="5" t="n">
        <v>35</v>
      </c>
      <c r="G36" s="6"/>
      <c r="H36" s="7" t="n">
        <f aca="false">G36*F36</f>
        <v>0</v>
      </c>
    </row>
    <row r="37" customFormat="false" ht="15" hidden="false" customHeight="false" outlineLevel="0" collapsed="false">
      <c r="A37" s="4" t="s">
        <v>288</v>
      </c>
      <c r="B37" s="4" t="s">
        <v>289</v>
      </c>
      <c r="C37" s="4" t="s">
        <v>271</v>
      </c>
      <c r="D37" s="4" t="s">
        <v>3</v>
      </c>
      <c r="E37" s="21"/>
      <c r="F37" s="5" t="n">
        <v>6</v>
      </c>
      <c r="G37" s="6"/>
      <c r="H37" s="7" t="n">
        <f aca="false">G37*F37</f>
        <v>0</v>
      </c>
    </row>
    <row r="38" customFormat="false" ht="15" hidden="false" customHeight="false" outlineLevel="0" collapsed="false">
      <c r="A38" s="4" t="s">
        <v>290</v>
      </c>
      <c r="B38" s="4" t="s">
        <v>291</v>
      </c>
      <c r="C38" s="4" t="s">
        <v>271</v>
      </c>
      <c r="D38" s="4" t="s">
        <v>3</v>
      </c>
      <c r="E38" s="21"/>
      <c r="F38" s="5" t="n">
        <v>16</v>
      </c>
      <c r="G38" s="6"/>
      <c r="H38" s="7" t="n">
        <f aca="false">G38*F38</f>
        <v>0</v>
      </c>
    </row>
    <row r="39" customFormat="false" ht="15" hidden="false" customHeight="false" outlineLevel="0" collapsed="false">
      <c r="A39" s="8" t="s">
        <v>292</v>
      </c>
      <c r="B39" s="8" t="s">
        <v>293</v>
      </c>
      <c r="C39" s="8" t="s">
        <v>271</v>
      </c>
      <c r="D39" s="8" t="s">
        <v>3</v>
      </c>
      <c r="E39" s="8" t="s">
        <v>294</v>
      </c>
      <c r="F39" s="9" t="n">
        <v>5.56</v>
      </c>
      <c r="G39" s="10"/>
      <c r="H39" s="11" t="n">
        <f aca="false">G39*F39</f>
        <v>0</v>
      </c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4"/>
      <c r="G40" s="15"/>
      <c r="H40" s="16"/>
    </row>
    <row r="41" customFormat="false" ht="15" hidden="false" customHeight="false" outlineLevel="0" collapsed="false">
      <c r="A41" s="17" t="s">
        <v>295</v>
      </c>
      <c r="B41" s="17" t="s">
        <v>296</v>
      </c>
      <c r="C41" s="17" t="s">
        <v>297</v>
      </c>
      <c r="D41" s="17" t="s">
        <v>3</v>
      </c>
      <c r="E41" s="17" t="s">
        <v>298</v>
      </c>
      <c r="F41" s="18" t="n">
        <v>3.2</v>
      </c>
      <c r="G41" s="19"/>
      <c r="H41" s="20" t="n">
        <f aca="false">G41*F41</f>
        <v>0</v>
      </c>
    </row>
    <row r="42" customFormat="false" ht="15" hidden="false" customHeight="false" outlineLevel="0" collapsed="false">
      <c r="A42" s="4" t="s">
        <v>299</v>
      </c>
      <c r="B42" s="4" t="s">
        <v>300</v>
      </c>
      <c r="C42" s="4" t="s">
        <v>297</v>
      </c>
      <c r="D42" s="4" t="s">
        <v>3</v>
      </c>
      <c r="E42" s="21"/>
      <c r="F42" s="5" t="n">
        <v>5.2</v>
      </c>
      <c r="G42" s="6"/>
      <c r="H42" s="7" t="n">
        <f aca="false">G42*F42</f>
        <v>0</v>
      </c>
    </row>
    <row r="43" customFormat="false" ht="15" hidden="false" customHeight="false" outlineLevel="0" collapsed="false">
      <c r="A43" s="4" t="s">
        <v>301</v>
      </c>
      <c r="B43" s="4" t="s">
        <v>302</v>
      </c>
      <c r="C43" s="4" t="s">
        <v>297</v>
      </c>
      <c r="D43" s="4" t="s">
        <v>3</v>
      </c>
      <c r="E43" s="4" t="s">
        <v>303</v>
      </c>
      <c r="F43" s="5" t="n">
        <v>3.45</v>
      </c>
      <c r="G43" s="6"/>
      <c r="H43" s="7" t="n">
        <f aca="false">G43*F43</f>
        <v>0</v>
      </c>
    </row>
    <row r="44" customFormat="false" ht="15" hidden="false" customHeight="false" outlineLevel="0" collapsed="false">
      <c r="A44" s="4" t="s">
        <v>304</v>
      </c>
      <c r="B44" s="4" t="s">
        <v>305</v>
      </c>
      <c r="C44" s="4" t="s">
        <v>297</v>
      </c>
      <c r="D44" s="4" t="s">
        <v>3</v>
      </c>
      <c r="E44" s="4" t="s">
        <v>306</v>
      </c>
      <c r="F44" s="5" t="n">
        <v>2.95</v>
      </c>
      <c r="G44" s="6"/>
      <c r="H44" s="7" t="n">
        <f aca="false">G44*F44</f>
        <v>0</v>
      </c>
    </row>
    <row r="45" customFormat="false" ht="15" hidden="false" customHeight="false" outlineLevel="0" collapsed="false">
      <c r="A45" s="4" t="s">
        <v>307</v>
      </c>
      <c r="B45" s="4" t="s">
        <v>308</v>
      </c>
      <c r="C45" s="4" t="s">
        <v>297</v>
      </c>
      <c r="D45" s="4" t="s">
        <v>3</v>
      </c>
      <c r="E45" s="4" t="s">
        <v>309</v>
      </c>
      <c r="F45" s="5" t="n">
        <v>3.65</v>
      </c>
      <c r="G45" s="6"/>
      <c r="H45" s="7" t="n">
        <f aca="false">G45*F45</f>
        <v>0</v>
      </c>
    </row>
    <row r="46" customFormat="false" ht="15" hidden="false" customHeight="false" outlineLevel="0" collapsed="false">
      <c r="A46" s="4" t="s">
        <v>310</v>
      </c>
      <c r="B46" s="4" t="s">
        <v>311</v>
      </c>
      <c r="C46" s="4" t="s">
        <v>297</v>
      </c>
      <c r="D46" s="4" t="s">
        <v>3</v>
      </c>
      <c r="E46" s="4" t="s">
        <v>312</v>
      </c>
      <c r="F46" s="5" t="n">
        <v>3.85</v>
      </c>
      <c r="G46" s="6"/>
      <c r="H46" s="7" t="n">
        <f aca="false">G46*F46</f>
        <v>0</v>
      </c>
    </row>
    <row r="47" customFormat="false" ht="15" hidden="false" customHeight="false" outlineLevel="0" collapsed="false">
      <c r="A47" s="8" t="s">
        <v>313</v>
      </c>
      <c r="B47" s="8" t="s">
        <v>314</v>
      </c>
      <c r="C47" s="8" t="s">
        <v>297</v>
      </c>
      <c r="D47" s="8" t="s">
        <v>3</v>
      </c>
      <c r="E47" s="8" t="s">
        <v>315</v>
      </c>
      <c r="F47" s="9" t="n">
        <v>4.15</v>
      </c>
      <c r="G47" s="10"/>
      <c r="H47" s="11" t="n">
        <f aca="false">G47*F47</f>
        <v>0</v>
      </c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4"/>
      <c r="G48" s="15"/>
      <c r="H48" s="16"/>
    </row>
    <row r="49" customFormat="false" ht="15" hidden="false" customHeight="false" outlineLevel="0" collapsed="false">
      <c r="A49" s="17" t="s">
        <v>316</v>
      </c>
      <c r="B49" s="17" t="s">
        <v>317</v>
      </c>
      <c r="C49" s="17" t="s">
        <v>318</v>
      </c>
      <c r="D49" s="17" t="s">
        <v>3</v>
      </c>
      <c r="E49" s="29"/>
      <c r="F49" s="18" t="n">
        <v>5.38</v>
      </c>
      <c r="G49" s="19"/>
      <c r="H49" s="20" t="n">
        <f aca="false">G49*F49</f>
        <v>0</v>
      </c>
    </row>
    <row r="50" customFormat="false" ht="15" hidden="false" customHeight="false" outlineLevel="0" collapsed="false">
      <c r="A50" s="4" t="s">
        <v>319</v>
      </c>
      <c r="B50" s="4" t="s">
        <v>320</v>
      </c>
      <c r="C50" s="4" t="s">
        <v>318</v>
      </c>
      <c r="D50" s="4" t="s">
        <v>3</v>
      </c>
      <c r="E50" s="4" t="s">
        <v>321</v>
      </c>
      <c r="F50" s="5" t="n">
        <v>5.38</v>
      </c>
      <c r="G50" s="6"/>
      <c r="H50" s="7" t="n">
        <f aca="false">G50*F50</f>
        <v>0</v>
      </c>
    </row>
    <row r="51" customFormat="false" ht="15" hidden="false" customHeight="false" outlineLevel="0" collapsed="false">
      <c r="A51" s="4" t="s">
        <v>322</v>
      </c>
      <c r="B51" s="4" t="s">
        <v>323</v>
      </c>
      <c r="C51" s="4" t="s">
        <v>318</v>
      </c>
      <c r="D51" s="4" t="s">
        <v>3</v>
      </c>
      <c r="E51" s="21"/>
      <c r="F51" s="5" t="n">
        <v>5.38</v>
      </c>
      <c r="G51" s="6"/>
      <c r="H51" s="7" t="n">
        <f aca="false">G51*F51</f>
        <v>0</v>
      </c>
    </row>
    <row r="52" customFormat="false" ht="15" hidden="false" customHeight="false" outlineLevel="0" collapsed="false">
      <c r="A52" s="4" t="s">
        <v>324</v>
      </c>
      <c r="B52" s="4" t="s">
        <v>325</v>
      </c>
      <c r="C52" s="4" t="s">
        <v>318</v>
      </c>
      <c r="D52" s="4" t="s">
        <v>3</v>
      </c>
      <c r="E52" s="21"/>
      <c r="F52" s="5" t="n">
        <v>5.38</v>
      </c>
      <c r="G52" s="6"/>
      <c r="H52" s="7" t="n">
        <f aca="false">G52*F52</f>
        <v>0</v>
      </c>
    </row>
    <row r="53" customFormat="false" ht="15" hidden="false" customHeight="false" outlineLevel="0" collapsed="false">
      <c r="A53" s="4" t="s">
        <v>326</v>
      </c>
      <c r="B53" s="4" t="s">
        <v>327</v>
      </c>
      <c r="C53" s="4" t="s">
        <v>318</v>
      </c>
      <c r="D53" s="4" t="s">
        <v>3</v>
      </c>
      <c r="E53" s="21"/>
      <c r="F53" s="5" t="n">
        <v>6.3</v>
      </c>
      <c r="G53" s="6"/>
      <c r="H53" s="7" t="n">
        <f aca="false">G53*F53</f>
        <v>0</v>
      </c>
    </row>
    <row r="54" customFormat="false" ht="15" hidden="false" customHeight="false" outlineLevel="0" collapsed="false">
      <c r="A54" s="4" t="s">
        <v>328</v>
      </c>
      <c r="B54" s="4" t="s">
        <v>329</v>
      </c>
      <c r="C54" s="4" t="s">
        <v>318</v>
      </c>
      <c r="D54" s="4" t="s">
        <v>3</v>
      </c>
      <c r="E54" s="21"/>
      <c r="F54" s="5" t="n">
        <v>5.38</v>
      </c>
      <c r="G54" s="6"/>
      <c r="H54" s="7" t="n">
        <f aca="false">G54*F54</f>
        <v>0</v>
      </c>
    </row>
    <row r="55" customFormat="false" ht="15" hidden="false" customHeight="false" outlineLevel="0" collapsed="false">
      <c r="A55" s="4" t="s">
        <v>330</v>
      </c>
      <c r="B55" s="4" t="s">
        <v>331</v>
      </c>
      <c r="C55" s="4" t="s">
        <v>318</v>
      </c>
      <c r="D55" s="4" t="s">
        <v>3</v>
      </c>
      <c r="E55" s="21"/>
      <c r="F55" s="5" t="n">
        <v>5.38</v>
      </c>
      <c r="G55" s="6"/>
      <c r="H55" s="7" t="n">
        <f aca="false">G55*F55</f>
        <v>0</v>
      </c>
    </row>
    <row r="56" customFormat="false" ht="15" hidden="false" customHeight="false" outlineLevel="0" collapsed="false">
      <c r="A56" s="4" t="s">
        <v>332</v>
      </c>
      <c r="B56" s="4" t="s">
        <v>333</v>
      </c>
      <c r="C56" s="4" t="s">
        <v>318</v>
      </c>
      <c r="D56" s="4" t="s">
        <v>3</v>
      </c>
      <c r="E56" s="21"/>
      <c r="F56" s="5" t="n">
        <v>5.38</v>
      </c>
      <c r="G56" s="6"/>
      <c r="H56" s="7" t="n">
        <f aca="false">G56*F56</f>
        <v>0</v>
      </c>
    </row>
    <row r="57" customFormat="false" ht="15" hidden="false" customHeight="false" outlineLevel="0" collapsed="false">
      <c r="A57" s="8" t="s">
        <v>334</v>
      </c>
      <c r="B57" s="8" t="s">
        <v>335</v>
      </c>
      <c r="C57" s="8" t="s">
        <v>318</v>
      </c>
      <c r="D57" s="8" t="s">
        <v>3</v>
      </c>
      <c r="E57" s="30"/>
      <c r="F57" s="9" t="n">
        <v>5.38</v>
      </c>
      <c r="G57" s="10"/>
      <c r="H57" s="11" t="n">
        <f aca="false">G57*F57</f>
        <v>0</v>
      </c>
    </row>
    <row r="58" customFormat="false" ht="15" hidden="false" customHeight="false" outlineLevel="0" collapsed="false">
      <c r="A58" s="12"/>
      <c r="B58" s="13"/>
      <c r="C58" s="13"/>
      <c r="D58" s="13"/>
      <c r="E58" s="31"/>
      <c r="F58" s="14"/>
      <c r="G58" s="15"/>
      <c r="H58" s="16"/>
    </row>
    <row r="59" customFormat="false" ht="15" hidden="false" customHeight="false" outlineLevel="0" collapsed="false">
      <c r="A59" s="17" t="s">
        <v>336</v>
      </c>
      <c r="B59" s="17" t="s">
        <v>337</v>
      </c>
      <c r="C59" s="17" t="s">
        <v>338</v>
      </c>
      <c r="D59" s="17" t="s">
        <v>3</v>
      </c>
      <c r="E59" s="17" t="s">
        <v>339</v>
      </c>
      <c r="F59" s="18" t="n">
        <v>3.5</v>
      </c>
      <c r="G59" s="19"/>
      <c r="H59" s="20" t="n">
        <f aca="false">G59*F59</f>
        <v>0</v>
      </c>
    </row>
    <row r="60" customFormat="false" ht="15" hidden="false" customHeight="false" outlineLevel="0" collapsed="false">
      <c r="A60" s="4" t="s">
        <v>340</v>
      </c>
      <c r="B60" s="4" t="s">
        <v>341</v>
      </c>
      <c r="C60" s="4" t="s">
        <v>338</v>
      </c>
      <c r="D60" s="4" t="s">
        <v>3</v>
      </c>
      <c r="E60" s="4" t="s">
        <v>342</v>
      </c>
      <c r="F60" s="5" t="n">
        <v>6.15</v>
      </c>
      <c r="G60" s="6"/>
      <c r="H60" s="7" t="n">
        <f aca="false">G60*F60</f>
        <v>0</v>
      </c>
    </row>
    <row r="61" customFormat="false" ht="15" hidden="false" customHeight="false" outlineLevel="0" collapsed="false">
      <c r="A61" s="4" t="s">
        <v>343</v>
      </c>
      <c r="B61" s="4" t="s">
        <v>344</v>
      </c>
      <c r="C61" s="4" t="s">
        <v>338</v>
      </c>
      <c r="D61" s="4" t="s">
        <v>3</v>
      </c>
      <c r="E61" s="4" t="s">
        <v>345</v>
      </c>
      <c r="F61" s="5" t="n">
        <v>7.4</v>
      </c>
      <c r="G61" s="6"/>
      <c r="H61" s="7" t="n">
        <f aca="false">G61*F61</f>
        <v>0</v>
      </c>
    </row>
    <row r="62" customFormat="false" ht="15" hidden="false" customHeight="false" outlineLevel="0" collapsed="false">
      <c r="A62" s="22"/>
      <c r="B62" s="23"/>
      <c r="C62" s="23"/>
      <c r="D62" s="23"/>
      <c r="E62" s="23"/>
      <c r="F62" s="23"/>
      <c r="G62" s="23"/>
      <c r="H62" s="32"/>
    </row>
    <row r="63" customFormat="false" ht="15" hidden="false" customHeight="false" outlineLevel="0" collapsed="false">
      <c r="A63" s="33" t="s">
        <v>346</v>
      </c>
      <c r="B63" s="33" t="s">
        <v>347</v>
      </c>
      <c r="C63" s="34"/>
      <c r="D63" s="33" t="s">
        <v>3</v>
      </c>
      <c r="E63" s="33" t="s">
        <v>348</v>
      </c>
      <c r="F63" s="35" t="n">
        <v>2.35</v>
      </c>
      <c r="G63" s="36"/>
      <c r="H63" s="35" t="n">
        <f aca="false">G63*F63</f>
        <v>0</v>
      </c>
    </row>
    <row r="64" customFormat="false" ht="15" hidden="false" customHeight="false" outlineLevel="0" collapsed="false">
      <c r="A64" s="33" t="s">
        <v>349</v>
      </c>
      <c r="B64" s="33" t="s">
        <v>350</v>
      </c>
      <c r="C64" s="34"/>
      <c r="D64" s="33" t="s">
        <v>3</v>
      </c>
      <c r="E64" s="33" t="s">
        <v>351</v>
      </c>
      <c r="F64" s="35" t="n">
        <v>3.6</v>
      </c>
      <c r="G64" s="36"/>
      <c r="H64" s="35" t="n">
        <f aca="false">G64*F64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AISONNEMEN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3" sqref="A15:IV16 A21:IV22 A23:IV26 A32:IV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7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</row>
    <row r="2" customFormat="false" ht="15" hidden="false" customHeight="false" outlineLevel="0" collapsed="false">
      <c r="A2" s="4" t="s">
        <v>352</v>
      </c>
      <c r="B2" s="4" t="s">
        <v>353</v>
      </c>
      <c r="C2" s="4" t="s">
        <v>3</v>
      </c>
      <c r="D2" s="4" t="s">
        <v>354</v>
      </c>
      <c r="E2" s="5" t="n">
        <v>3.45</v>
      </c>
      <c r="F2" s="37"/>
      <c r="G2" s="7" t="n">
        <f aca="false">E2*F2</f>
        <v>0</v>
      </c>
    </row>
    <row r="3" customFormat="false" ht="15" hidden="false" customHeight="false" outlineLevel="0" collapsed="false">
      <c r="A3" s="4" t="s">
        <v>355</v>
      </c>
      <c r="B3" s="4" t="s">
        <v>356</v>
      </c>
      <c r="C3" s="4" t="s">
        <v>3</v>
      </c>
      <c r="D3" s="4" t="s">
        <v>357</v>
      </c>
      <c r="E3" s="5" t="n">
        <v>6.15</v>
      </c>
      <c r="F3" s="37"/>
      <c r="G3" s="7" t="n">
        <f aca="false">E3*F3</f>
        <v>0</v>
      </c>
    </row>
    <row r="4" customFormat="false" ht="15" hidden="false" customHeight="false" outlineLevel="0" collapsed="false">
      <c r="A4" s="4" t="s">
        <v>358</v>
      </c>
      <c r="B4" s="4" t="s">
        <v>359</v>
      </c>
      <c r="C4" s="4" t="s">
        <v>3</v>
      </c>
      <c r="D4" s="4" t="s">
        <v>360</v>
      </c>
      <c r="E4" s="5" t="n">
        <v>3.45</v>
      </c>
      <c r="F4" s="37"/>
      <c r="G4" s="7" t="n">
        <f aca="false">E4*F4</f>
        <v>0</v>
      </c>
    </row>
    <row r="5" customFormat="false" ht="15" hidden="false" customHeight="false" outlineLevel="0" collapsed="false">
      <c r="A5" s="4" t="s">
        <v>361</v>
      </c>
      <c r="B5" s="4" t="s">
        <v>362</v>
      </c>
      <c r="C5" s="4" t="s">
        <v>3</v>
      </c>
      <c r="D5" s="4" t="s">
        <v>363</v>
      </c>
      <c r="E5" s="5" t="n">
        <v>6.15</v>
      </c>
      <c r="F5" s="37"/>
      <c r="G5" s="7" t="n">
        <f aca="false">E5*F5</f>
        <v>0</v>
      </c>
    </row>
    <row r="6" customFormat="false" ht="15" hidden="false" customHeight="false" outlineLevel="0" collapsed="false">
      <c r="A6" s="4" t="s">
        <v>364</v>
      </c>
      <c r="B6" s="4" t="s">
        <v>365</v>
      </c>
      <c r="C6" s="4" t="s">
        <v>3</v>
      </c>
      <c r="D6" s="4" t="s">
        <v>366</v>
      </c>
      <c r="E6" s="5" t="n">
        <v>3.45</v>
      </c>
      <c r="F6" s="37"/>
      <c r="G6" s="7" t="n">
        <f aca="false">E6*F6</f>
        <v>0</v>
      </c>
    </row>
    <row r="7" customFormat="false" ht="15" hidden="false" customHeight="false" outlineLevel="0" collapsed="false">
      <c r="A7" s="4" t="s">
        <v>367</v>
      </c>
      <c r="B7" s="4" t="s">
        <v>368</v>
      </c>
      <c r="C7" s="4" t="s">
        <v>3</v>
      </c>
      <c r="D7" s="4" t="s">
        <v>369</v>
      </c>
      <c r="E7" s="5" t="n">
        <v>6.15</v>
      </c>
      <c r="F7" s="37"/>
      <c r="G7" s="7" t="n">
        <f aca="false">E7*F7</f>
        <v>0</v>
      </c>
    </row>
    <row r="8" customFormat="false" ht="15" hidden="false" customHeight="false" outlineLevel="0" collapsed="false">
      <c r="A8" s="4" t="s">
        <v>370</v>
      </c>
      <c r="B8" s="4" t="s">
        <v>371</v>
      </c>
      <c r="C8" s="4" t="s">
        <v>3</v>
      </c>
      <c r="D8" s="4" t="s">
        <v>372</v>
      </c>
      <c r="E8" s="5" t="n">
        <v>3.45</v>
      </c>
      <c r="F8" s="37"/>
      <c r="G8" s="7" t="n">
        <f aca="false">E8*F8</f>
        <v>0</v>
      </c>
    </row>
    <row r="9" customFormat="false" ht="15" hidden="false" customHeight="false" outlineLevel="0" collapsed="false">
      <c r="A9" s="4" t="s">
        <v>373</v>
      </c>
      <c r="B9" s="4" t="s">
        <v>374</v>
      </c>
      <c r="C9" s="4" t="s">
        <v>3</v>
      </c>
      <c r="D9" s="4" t="s">
        <v>375</v>
      </c>
      <c r="E9" s="5" t="n">
        <v>2.8</v>
      </c>
      <c r="F9" s="37"/>
      <c r="G9" s="7" t="n">
        <f aca="false">E9*F9</f>
        <v>0</v>
      </c>
    </row>
    <row r="10" customFormat="false" ht="15" hidden="false" customHeight="false" outlineLevel="0" collapsed="false">
      <c r="A10" s="4" t="s">
        <v>376</v>
      </c>
      <c r="B10" s="4" t="s">
        <v>377</v>
      </c>
      <c r="C10" s="4" t="s">
        <v>3</v>
      </c>
      <c r="D10" s="4" t="s">
        <v>378</v>
      </c>
      <c r="E10" s="5" t="n">
        <v>5.7</v>
      </c>
      <c r="F10" s="37"/>
      <c r="G10" s="7" t="n">
        <f aca="false">E10*F10</f>
        <v>0</v>
      </c>
    </row>
    <row r="11" customFormat="false" ht="15" hidden="false" customHeight="false" outlineLevel="0" collapsed="false">
      <c r="A11" s="4" t="s">
        <v>379</v>
      </c>
      <c r="B11" s="4" t="s">
        <v>380</v>
      </c>
      <c r="C11" s="4" t="s">
        <v>3</v>
      </c>
      <c r="D11" s="4" t="s">
        <v>381</v>
      </c>
      <c r="E11" s="5" t="n">
        <v>2.8</v>
      </c>
      <c r="F11" s="37"/>
      <c r="G11" s="7" t="n">
        <f aca="false">E11*F11</f>
        <v>0</v>
      </c>
    </row>
    <row r="12" customFormat="false" ht="15" hidden="false" customHeight="false" outlineLevel="0" collapsed="false">
      <c r="A12" s="4" t="s">
        <v>382</v>
      </c>
      <c r="B12" s="4" t="s">
        <v>383</v>
      </c>
      <c r="C12" s="4" t="s">
        <v>3</v>
      </c>
      <c r="D12" s="4" t="s">
        <v>384</v>
      </c>
      <c r="E12" s="5" t="n">
        <v>5.7</v>
      </c>
      <c r="F12" s="37"/>
      <c r="G12" s="7" t="n">
        <f aca="false">E12*F12</f>
        <v>0</v>
      </c>
    </row>
    <row r="13" customFormat="false" ht="15" hidden="false" customHeight="false" outlineLevel="0" collapsed="false">
      <c r="A13" s="4" t="s">
        <v>385</v>
      </c>
      <c r="B13" s="4" t="s">
        <v>386</v>
      </c>
      <c r="C13" s="4" t="s">
        <v>3</v>
      </c>
      <c r="D13" s="4" t="s">
        <v>387</v>
      </c>
      <c r="E13" s="5" t="n">
        <v>2.8</v>
      </c>
      <c r="F13" s="37"/>
      <c r="G13" s="7" t="n">
        <f aca="false">E13*F13</f>
        <v>0</v>
      </c>
    </row>
    <row r="14" customFormat="false" ht="15" hidden="false" customHeight="false" outlineLevel="0" collapsed="false">
      <c r="A14" s="4" t="s">
        <v>388</v>
      </c>
      <c r="B14" s="4" t="s">
        <v>389</v>
      </c>
      <c r="C14" s="4" t="s">
        <v>3</v>
      </c>
      <c r="D14" s="4" t="s">
        <v>390</v>
      </c>
      <c r="E14" s="5" t="n">
        <v>5.7</v>
      </c>
      <c r="F14" s="37"/>
      <c r="G14" s="7" t="n">
        <f aca="false">E14*F14</f>
        <v>0</v>
      </c>
    </row>
    <row r="15" customFormat="false" ht="15" hidden="false" customHeight="false" outlineLevel="0" collapsed="false">
      <c r="A15" s="4" t="s">
        <v>391</v>
      </c>
      <c r="B15" s="4" t="s">
        <v>392</v>
      </c>
      <c r="C15" s="4" t="s">
        <v>3</v>
      </c>
      <c r="D15" s="4" t="s">
        <v>393</v>
      </c>
      <c r="E15" s="5" t="n">
        <v>2.95</v>
      </c>
      <c r="F15" s="37"/>
      <c r="G15" s="7" t="n">
        <f aca="false">E15*F15</f>
        <v>0</v>
      </c>
    </row>
    <row r="16" customFormat="false" ht="15" hidden="false" customHeight="false" outlineLevel="0" collapsed="false">
      <c r="A16" s="4" t="s">
        <v>394</v>
      </c>
      <c r="B16" s="4" t="s">
        <v>395</v>
      </c>
      <c r="C16" s="4" t="s">
        <v>3</v>
      </c>
      <c r="D16" s="4" t="s">
        <v>396</v>
      </c>
      <c r="E16" s="5" t="n">
        <v>6</v>
      </c>
      <c r="F16" s="37"/>
      <c r="G16" s="7" t="n">
        <f aca="false">E16*F16</f>
        <v>0</v>
      </c>
    </row>
    <row r="17" customFormat="false" ht="15" hidden="false" customHeight="false" outlineLevel="0" collapsed="false">
      <c r="A17" s="4" t="s">
        <v>397</v>
      </c>
      <c r="B17" s="4" t="s">
        <v>398</v>
      </c>
      <c r="C17" s="4" t="s">
        <v>3</v>
      </c>
      <c r="D17" s="4" t="s">
        <v>399</v>
      </c>
      <c r="E17" s="5" t="n">
        <v>5.8</v>
      </c>
      <c r="F17" s="37"/>
      <c r="G17" s="7" t="n">
        <f aca="false">E17*F17</f>
        <v>0</v>
      </c>
    </row>
    <row r="18" customFormat="false" ht="15" hidden="false" customHeight="false" outlineLevel="0" collapsed="false">
      <c r="A18" s="4" t="s">
        <v>400</v>
      </c>
      <c r="B18" s="4" t="s">
        <v>401</v>
      </c>
      <c r="C18" s="4" t="s">
        <v>3</v>
      </c>
      <c r="D18" s="4" t="s">
        <v>402</v>
      </c>
      <c r="E18" s="5" t="n">
        <v>2.9</v>
      </c>
      <c r="F18" s="37"/>
      <c r="G18" s="7" t="n">
        <f aca="false">E18*F18</f>
        <v>0</v>
      </c>
    </row>
    <row r="19" customFormat="false" ht="15" hidden="false" customHeight="false" outlineLevel="0" collapsed="false">
      <c r="A19" s="4" t="s">
        <v>403</v>
      </c>
      <c r="B19" s="4" t="s">
        <v>404</v>
      </c>
      <c r="C19" s="4" t="s">
        <v>3</v>
      </c>
      <c r="D19" s="4" t="s">
        <v>405</v>
      </c>
      <c r="E19" s="5" t="n">
        <v>3.5</v>
      </c>
      <c r="F19" s="37"/>
      <c r="G19" s="7" t="n">
        <f aca="false">E19*F19</f>
        <v>0</v>
      </c>
    </row>
    <row r="20" customFormat="false" ht="15" hidden="false" customHeight="false" outlineLevel="0" collapsed="false">
      <c r="A20" s="4" t="s">
        <v>406</v>
      </c>
      <c r="B20" s="4" t="s">
        <v>407</v>
      </c>
      <c r="C20" s="4" t="s">
        <v>3</v>
      </c>
      <c r="D20" s="4" t="s">
        <v>408</v>
      </c>
      <c r="E20" s="5" t="n">
        <v>3</v>
      </c>
      <c r="F20" s="37"/>
      <c r="G20" s="7" t="n">
        <f aca="false">E20*F20</f>
        <v>0</v>
      </c>
    </row>
    <row r="21" customFormat="false" ht="15" hidden="false" customHeight="false" outlineLevel="0" collapsed="false">
      <c r="A21" s="4" t="s">
        <v>409</v>
      </c>
      <c r="B21" s="4" t="s">
        <v>410</v>
      </c>
      <c r="C21" s="4" t="s">
        <v>3</v>
      </c>
      <c r="D21" s="4" t="s">
        <v>411</v>
      </c>
      <c r="E21" s="5" t="n">
        <v>3</v>
      </c>
      <c r="F21" s="37"/>
      <c r="G21" s="7" t="n">
        <f aca="false">E21*F21</f>
        <v>0</v>
      </c>
    </row>
    <row r="22" customFormat="false" ht="15" hidden="false" customHeight="false" outlineLevel="0" collapsed="false">
      <c r="A22" s="4" t="s">
        <v>412</v>
      </c>
      <c r="B22" s="4" t="s">
        <v>413</v>
      </c>
      <c r="C22" s="4" t="s">
        <v>3</v>
      </c>
      <c r="D22" s="4" t="s">
        <v>414</v>
      </c>
      <c r="E22" s="5" t="n">
        <v>3.5</v>
      </c>
      <c r="F22" s="37"/>
      <c r="G22" s="7" t="n">
        <f aca="false">E22*F22</f>
        <v>0</v>
      </c>
    </row>
    <row r="23" customFormat="false" ht="15" hidden="false" customHeight="false" outlineLevel="0" collapsed="false">
      <c r="A23" s="4" t="s">
        <v>415</v>
      </c>
      <c r="B23" s="4" t="s">
        <v>416</v>
      </c>
      <c r="C23" s="4" t="s">
        <v>3</v>
      </c>
      <c r="D23" s="4" t="s">
        <v>417</v>
      </c>
      <c r="E23" s="5" t="n">
        <v>3.5</v>
      </c>
      <c r="F23" s="37"/>
      <c r="G23" s="7" t="n">
        <f aca="false">E23*F23</f>
        <v>0</v>
      </c>
    </row>
    <row r="24" customFormat="false" ht="15" hidden="false" customHeight="false" outlineLevel="0" collapsed="false">
      <c r="A24" s="4" t="s">
        <v>418</v>
      </c>
      <c r="B24" s="4" t="s">
        <v>419</v>
      </c>
      <c r="C24" s="4" t="s">
        <v>3</v>
      </c>
      <c r="D24" s="4" t="s">
        <v>420</v>
      </c>
      <c r="E24" s="5" t="n">
        <v>3.4</v>
      </c>
      <c r="F24" s="37"/>
      <c r="G24" s="7" t="n">
        <f aca="false">E24*F24</f>
        <v>0</v>
      </c>
    </row>
    <row r="25" customFormat="false" ht="15" hidden="false" customHeight="false" outlineLevel="0" collapsed="false">
      <c r="A25" s="4" t="s">
        <v>421</v>
      </c>
      <c r="B25" s="4" t="s">
        <v>422</v>
      </c>
      <c r="C25" s="4" t="s">
        <v>3</v>
      </c>
      <c r="D25" s="4" t="s">
        <v>423</v>
      </c>
      <c r="E25" s="5" t="n">
        <v>3.4</v>
      </c>
      <c r="F25" s="37"/>
      <c r="G25" s="7" t="n">
        <f aca="false">E25*F25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BIERES ET CID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424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8" t="s">
        <v>425</v>
      </c>
      <c r="B2" s="38" t="s">
        <v>426</v>
      </c>
      <c r="C2" s="38" t="s">
        <v>427</v>
      </c>
      <c r="D2" s="38" t="s">
        <v>3</v>
      </c>
      <c r="E2" s="38" t="s">
        <v>428</v>
      </c>
      <c r="F2" s="39" t="n">
        <v>2</v>
      </c>
      <c r="G2" s="40"/>
      <c r="H2" s="39" t="n">
        <f aca="false">G2*F2</f>
        <v>0</v>
      </c>
    </row>
    <row r="3" customFormat="false" ht="15" hidden="false" customHeight="false" outlineLevel="0" collapsed="false">
      <c r="A3" s="38" t="s">
        <v>429</v>
      </c>
      <c r="B3" s="38" t="s">
        <v>430</v>
      </c>
      <c r="C3" s="38" t="s">
        <v>431</v>
      </c>
      <c r="D3" s="38" t="s">
        <v>3</v>
      </c>
      <c r="E3" s="38" t="s">
        <v>432</v>
      </c>
      <c r="F3" s="39" t="n">
        <v>4.1</v>
      </c>
      <c r="G3" s="40"/>
      <c r="H3" s="39" t="n">
        <f aca="false">G3*F3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ISSONS AUX FRUI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6:IV6 A7:IV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99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433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8" t="s">
        <v>434</v>
      </c>
      <c r="B2" s="38" t="s">
        <v>435</v>
      </c>
      <c r="C2" s="38" t="s">
        <v>436</v>
      </c>
      <c r="D2" s="38" t="s">
        <v>3</v>
      </c>
      <c r="E2" s="38" t="s">
        <v>437</v>
      </c>
      <c r="F2" s="39" t="n">
        <v>4.65</v>
      </c>
      <c r="G2" s="40"/>
      <c r="H2" s="39" t="n">
        <f aca="false">G2*F2</f>
        <v>0</v>
      </c>
    </row>
    <row r="3" customFormat="false" ht="15" hidden="false" customHeight="false" outlineLevel="0" collapsed="false">
      <c r="A3" s="38" t="s">
        <v>438</v>
      </c>
      <c r="B3" s="38" t="s">
        <v>439</v>
      </c>
      <c r="C3" s="38" t="s">
        <v>436</v>
      </c>
      <c r="D3" s="38" t="s">
        <v>3</v>
      </c>
      <c r="E3" s="38" t="s">
        <v>440</v>
      </c>
      <c r="F3" s="39" t="n">
        <v>4.17</v>
      </c>
      <c r="G3" s="40"/>
      <c r="H3" s="39" t="n">
        <f aca="false">G3*F3</f>
        <v>0</v>
      </c>
    </row>
    <row r="4" customFormat="false" ht="15" hidden="false" customHeight="false" outlineLevel="0" collapsed="false">
      <c r="A4" s="38" t="s">
        <v>441</v>
      </c>
      <c r="B4" s="38" t="s">
        <v>442</v>
      </c>
      <c r="C4" s="38" t="s">
        <v>436</v>
      </c>
      <c r="D4" s="38" t="s">
        <v>3</v>
      </c>
      <c r="E4" s="38" t="s">
        <v>443</v>
      </c>
      <c r="F4" s="39" t="n">
        <v>6.12</v>
      </c>
      <c r="G4" s="40"/>
      <c r="H4" s="39" t="n">
        <f aca="false">G4*F4</f>
        <v>0</v>
      </c>
    </row>
    <row r="5" customFormat="false" ht="15" hidden="false" customHeight="false" outlineLevel="0" collapsed="false">
      <c r="A5" s="38" t="s">
        <v>444</v>
      </c>
      <c r="B5" s="38" t="s">
        <v>445</v>
      </c>
      <c r="C5" s="38" t="s">
        <v>436</v>
      </c>
      <c r="D5" s="38" t="s">
        <v>3</v>
      </c>
      <c r="E5" s="38" t="s">
        <v>446</v>
      </c>
      <c r="F5" s="39" t="n">
        <v>6.7</v>
      </c>
      <c r="G5" s="40"/>
      <c r="H5" s="39" t="n">
        <f aca="false">G5*F5</f>
        <v>0</v>
      </c>
    </row>
    <row r="6" customFormat="false" ht="15" hidden="false" customHeight="false" outlineLevel="0" collapsed="false">
      <c r="A6" s="38" t="s">
        <v>447</v>
      </c>
      <c r="B6" s="38" t="s">
        <v>448</v>
      </c>
      <c r="C6" s="38" t="s">
        <v>436</v>
      </c>
      <c r="D6" s="38" t="s">
        <v>3</v>
      </c>
      <c r="E6" s="38" t="s">
        <v>449</v>
      </c>
      <c r="F6" s="39" t="n">
        <v>23.56</v>
      </c>
      <c r="G6" s="40"/>
      <c r="H6" s="39" t="n">
        <f aca="false">G6*F6</f>
        <v>0</v>
      </c>
    </row>
    <row r="7" customFormat="false" ht="15" hidden="false" customHeight="false" outlineLevel="0" collapsed="false">
      <c r="A7" s="38" t="s">
        <v>450</v>
      </c>
      <c r="B7" s="38" t="s">
        <v>451</v>
      </c>
      <c r="C7" s="38" t="s">
        <v>436</v>
      </c>
      <c r="D7" s="38" t="s">
        <v>3</v>
      </c>
      <c r="E7" s="38" t="s">
        <v>452</v>
      </c>
      <c r="F7" s="39" t="n">
        <v>19.1</v>
      </c>
      <c r="G7" s="40"/>
      <c r="H7" s="39" t="n">
        <f aca="false">G7*F7</f>
        <v>0</v>
      </c>
    </row>
    <row r="8" customFormat="false" ht="15" hidden="false" customHeight="false" outlineLevel="0" collapsed="false">
      <c r="A8" s="38" t="s">
        <v>453</v>
      </c>
      <c r="B8" s="38" t="s">
        <v>454</v>
      </c>
      <c r="C8" s="38" t="s">
        <v>436</v>
      </c>
      <c r="D8" s="38" t="s">
        <v>3</v>
      </c>
      <c r="E8" s="38" t="s">
        <v>455</v>
      </c>
      <c r="F8" s="39" t="n">
        <v>12.22</v>
      </c>
      <c r="G8" s="40"/>
      <c r="H8" s="39" t="n">
        <f aca="false">G8*F8</f>
        <v>0</v>
      </c>
    </row>
    <row r="9" customFormat="false" ht="15" hidden="false" customHeight="false" outlineLevel="0" collapsed="false">
      <c r="A9" s="38" t="s">
        <v>456</v>
      </c>
      <c r="B9" s="38" t="s">
        <v>457</v>
      </c>
      <c r="C9" s="38" t="s">
        <v>436</v>
      </c>
      <c r="D9" s="38" t="s">
        <v>3</v>
      </c>
      <c r="E9" s="38" t="s">
        <v>458</v>
      </c>
      <c r="F9" s="39" t="n">
        <v>22.77</v>
      </c>
      <c r="G9" s="40"/>
      <c r="H9" s="39" t="n">
        <f aca="false">G9*F9</f>
        <v>0</v>
      </c>
    </row>
    <row r="10" customFormat="false" ht="15" hidden="false" customHeight="false" outlineLevel="0" collapsed="false">
      <c r="A10" s="38" t="s">
        <v>459</v>
      </c>
      <c r="B10" s="38" t="s">
        <v>460</v>
      </c>
      <c r="C10" s="38" t="s">
        <v>436</v>
      </c>
      <c r="D10" s="38" t="s">
        <v>3</v>
      </c>
      <c r="E10" s="38" t="s">
        <v>461</v>
      </c>
      <c r="F10" s="39" t="n">
        <v>21.45</v>
      </c>
      <c r="G10" s="40"/>
      <c r="H10" s="39" t="n">
        <f aca="false">G10*F10</f>
        <v>0</v>
      </c>
    </row>
    <row r="11" customFormat="false" ht="15" hidden="false" customHeight="false" outlineLevel="0" collapsed="false">
      <c r="A11" s="38" t="s">
        <v>462</v>
      </c>
      <c r="B11" s="38" t="s">
        <v>463</v>
      </c>
      <c r="C11" s="38" t="s">
        <v>436</v>
      </c>
      <c r="D11" s="38" t="s">
        <v>3</v>
      </c>
      <c r="E11" s="38" t="s">
        <v>464</v>
      </c>
      <c r="F11" s="39" t="n">
        <v>17.31</v>
      </c>
      <c r="G11" s="40"/>
      <c r="H11" s="39" t="n">
        <f aca="false">G11*F11</f>
        <v>0</v>
      </c>
    </row>
    <row r="12" customFormat="false" ht="15" hidden="false" customHeight="false" outlineLevel="0" collapsed="false">
      <c r="A12" s="38" t="s">
        <v>465</v>
      </c>
      <c r="B12" s="38" t="s">
        <v>466</v>
      </c>
      <c r="C12" s="38" t="s">
        <v>436</v>
      </c>
      <c r="D12" s="38" t="s">
        <v>3</v>
      </c>
      <c r="E12" s="38" t="s">
        <v>467</v>
      </c>
      <c r="F12" s="39" t="n">
        <v>11.19</v>
      </c>
      <c r="G12" s="40"/>
      <c r="H12" s="39" t="n">
        <f aca="false">G12*F12</f>
        <v>0</v>
      </c>
    </row>
    <row r="13" customFormat="false" ht="15" hidden="false" customHeight="false" outlineLevel="0" collapsed="false">
      <c r="A13" s="38" t="s">
        <v>468</v>
      </c>
      <c r="B13" s="38" t="s">
        <v>469</v>
      </c>
      <c r="C13" s="38" t="s">
        <v>436</v>
      </c>
      <c r="D13" s="38" t="s">
        <v>3</v>
      </c>
      <c r="E13" s="38" t="s">
        <v>470</v>
      </c>
      <c r="F13" s="39" t="n">
        <v>21.43</v>
      </c>
      <c r="G13" s="40"/>
      <c r="H13" s="39" t="n">
        <f aca="false">G13*F13</f>
        <v>0</v>
      </c>
    </row>
    <row r="14" customFormat="false" ht="15" hidden="false" customHeight="false" outlineLevel="0" collapsed="false">
      <c r="A14" s="38" t="s">
        <v>471</v>
      </c>
      <c r="B14" s="38" t="s">
        <v>472</v>
      </c>
      <c r="C14" s="38" t="s">
        <v>436</v>
      </c>
      <c r="D14" s="38" t="s">
        <v>3</v>
      </c>
      <c r="E14" s="38" t="s">
        <v>473</v>
      </c>
      <c r="F14" s="39" t="n">
        <v>5.59</v>
      </c>
      <c r="G14" s="40"/>
      <c r="H14" s="39" t="n">
        <f aca="false">G14*F14</f>
        <v>0</v>
      </c>
    </row>
    <row r="15" customFormat="false" ht="15" hidden="false" customHeight="false" outlineLevel="0" collapsed="false">
      <c r="A15" s="38" t="s">
        <v>474</v>
      </c>
      <c r="B15" s="38" t="s">
        <v>475</v>
      </c>
      <c r="C15" s="38" t="s">
        <v>436</v>
      </c>
      <c r="D15" s="38" t="s">
        <v>3</v>
      </c>
      <c r="E15" s="38" t="s">
        <v>476</v>
      </c>
      <c r="F15" s="39" t="n">
        <v>4.54</v>
      </c>
      <c r="G15" s="40"/>
      <c r="H15" s="39" t="n">
        <f aca="false">G15*F15</f>
        <v>0</v>
      </c>
    </row>
    <row r="16" customFormat="false" ht="15" hidden="false" customHeight="false" outlineLevel="0" collapsed="false">
      <c r="A16" s="38" t="s">
        <v>477</v>
      </c>
      <c r="B16" s="38" t="s">
        <v>478</v>
      </c>
      <c r="C16" s="38" t="s">
        <v>436</v>
      </c>
      <c r="D16" s="38" t="s">
        <v>3</v>
      </c>
      <c r="E16" s="38" t="s">
        <v>479</v>
      </c>
      <c r="F16" s="39" t="n">
        <v>5.71</v>
      </c>
      <c r="G16" s="40"/>
      <c r="H16" s="39" t="n">
        <f aca="false">G16*F16</f>
        <v>0</v>
      </c>
    </row>
    <row r="17" customFormat="false" ht="15" hidden="false" customHeight="false" outlineLevel="0" collapsed="false">
      <c r="A17" s="38" t="s">
        <v>480</v>
      </c>
      <c r="B17" s="38" t="s">
        <v>481</v>
      </c>
      <c r="C17" s="38" t="s">
        <v>436</v>
      </c>
      <c r="D17" s="38" t="s">
        <v>3</v>
      </c>
      <c r="E17" s="38" t="s">
        <v>482</v>
      </c>
      <c r="F17" s="39" t="n">
        <v>5.6</v>
      </c>
      <c r="G17" s="40"/>
      <c r="H17" s="39" t="n">
        <f aca="false">G17*F17</f>
        <v>0</v>
      </c>
    </row>
    <row r="18" customFormat="false" ht="15" hidden="false" customHeight="false" outlineLevel="0" collapsed="false">
      <c r="A18" s="38" t="s">
        <v>483</v>
      </c>
      <c r="B18" s="38" t="s">
        <v>484</v>
      </c>
      <c r="C18" s="38" t="s">
        <v>436</v>
      </c>
      <c r="D18" s="38" t="s">
        <v>3</v>
      </c>
      <c r="E18" s="38" t="s">
        <v>485</v>
      </c>
      <c r="F18" s="39" t="n">
        <v>8.05</v>
      </c>
      <c r="G18" s="40"/>
      <c r="H18" s="39" t="n">
        <f aca="false">G18*F18</f>
        <v>0</v>
      </c>
    </row>
    <row r="19" customFormat="false" ht="15" hidden="false" customHeight="false" outlineLevel="0" collapsed="false">
      <c r="A19" s="41" t="s">
        <v>486</v>
      </c>
      <c r="B19" s="41" t="s">
        <v>487</v>
      </c>
      <c r="C19" s="41" t="s">
        <v>436</v>
      </c>
      <c r="D19" s="41" t="s">
        <v>3</v>
      </c>
      <c r="E19" s="41" t="s">
        <v>488</v>
      </c>
      <c r="F19" s="42" t="n">
        <v>8.35</v>
      </c>
      <c r="G19" s="43"/>
      <c r="H19" s="42" t="n">
        <f aca="false">G19*F19</f>
        <v>0</v>
      </c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44"/>
      <c r="G20" s="25"/>
      <c r="H20" s="45"/>
    </row>
    <row r="21" customFormat="false" ht="15" hidden="false" customHeight="false" outlineLevel="0" collapsed="false">
      <c r="A21" s="46" t="s">
        <v>489</v>
      </c>
      <c r="B21" s="46" t="s">
        <v>490</v>
      </c>
      <c r="C21" s="46" t="s">
        <v>491</v>
      </c>
      <c r="D21" s="46" t="s">
        <v>3</v>
      </c>
      <c r="E21" s="46" t="s">
        <v>492</v>
      </c>
      <c r="F21" s="47" t="n">
        <v>5.7</v>
      </c>
      <c r="G21" s="48"/>
      <c r="H21" s="47" t="n">
        <f aca="false">G21*F21</f>
        <v>0</v>
      </c>
    </row>
    <row r="22" customFormat="false" ht="15" hidden="false" customHeight="false" outlineLevel="0" collapsed="false">
      <c r="A22" s="38" t="s">
        <v>493</v>
      </c>
      <c r="B22" s="38" t="s">
        <v>494</v>
      </c>
      <c r="C22" s="38" t="s">
        <v>491</v>
      </c>
      <c r="D22" s="38" t="s">
        <v>3</v>
      </c>
      <c r="E22" s="38" t="s">
        <v>495</v>
      </c>
      <c r="F22" s="39" t="n">
        <v>6.22</v>
      </c>
      <c r="G22" s="40"/>
      <c r="H22" s="39" t="n">
        <f aca="false">G22*F22</f>
        <v>0</v>
      </c>
    </row>
    <row r="23" customFormat="false" ht="15" hidden="false" customHeight="false" outlineLevel="0" collapsed="false">
      <c r="A23" s="38" t="s">
        <v>496</v>
      </c>
      <c r="B23" s="38" t="s">
        <v>497</v>
      </c>
      <c r="C23" s="38" t="s">
        <v>491</v>
      </c>
      <c r="D23" s="38" t="s">
        <v>3</v>
      </c>
      <c r="E23" s="38" t="s">
        <v>498</v>
      </c>
      <c r="F23" s="39" t="n">
        <v>3.6</v>
      </c>
      <c r="G23" s="40"/>
      <c r="H23" s="39" t="n">
        <f aca="false">G23*F23</f>
        <v>0</v>
      </c>
    </row>
    <row r="24" customFormat="false" ht="15" hidden="false" customHeight="false" outlineLevel="0" collapsed="false">
      <c r="A24" s="38" t="s">
        <v>499</v>
      </c>
      <c r="B24" s="38" t="s">
        <v>500</v>
      </c>
      <c r="C24" s="38" t="s">
        <v>491</v>
      </c>
      <c r="D24" s="38" t="s">
        <v>3</v>
      </c>
      <c r="E24" s="38" t="s">
        <v>501</v>
      </c>
      <c r="F24" s="39" t="n">
        <v>3.35</v>
      </c>
      <c r="G24" s="40"/>
      <c r="H24" s="39" t="n">
        <f aca="false">G24*F24</f>
        <v>0</v>
      </c>
    </row>
    <row r="25" customFormat="false" ht="15" hidden="false" customHeight="false" outlineLevel="0" collapsed="false">
      <c r="A25" s="38" t="s">
        <v>502</v>
      </c>
      <c r="B25" s="38" t="s">
        <v>503</v>
      </c>
      <c r="C25" s="38" t="s">
        <v>491</v>
      </c>
      <c r="D25" s="38" t="s">
        <v>3</v>
      </c>
      <c r="E25" s="38" t="s">
        <v>504</v>
      </c>
      <c r="F25" s="39" t="n">
        <v>3.35</v>
      </c>
      <c r="G25" s="40"/>
      <c r="H25" s="39" t="n">
        <f aca="false">G25*F25</f>
        <v>0</v>
      </c>
    </row>
    <row r="26" customFormat="false" ht="15" hidden="false" customHeight="false" outlineLevel="0" collapsed="false">
      <c r="A26" s="38" t="s">
        <v>505</v>
      </c>
      <c r="B26" s="38" t="s">
        <v>506</v>
      </c>
      <c r="C26" s="38" t="s">
        <v>491</v>
      </c>
      <c r="D26" s="38" t="s">
        <v>3</v>
      </c>
      <c r="E26" s="38" t="s">
        <v>507</v>
      </c>
      <c r="F26" s="39" t="n">
        <v>6.9</v>
      </c>
      <c r="G26" s="40"/>
      <c r="H26" s="39" t="n">
        <f aca="false">G26*F26</f>
        <v>0</v>
      </c>
    </row>
    <row r="27" customFormat="false" ht="15" hidden="false" customHeight="false" outlineLevel="0" collapsed="false">
      <c r="A27" s="38" t="s">
        <v>508</v>
      </c>
      <c r="B27" s="38" t="s">
        <v>509</v>
      </c>
      <c r="C27" s="38" t="s">
        <v>491</v>
      </c>
      <c r="D27" s="38" t="s">
        <v>3</v>
      </c>
      <c r="E27" s="38" t="s">
        <v>510</v>
      </c>
      <c r="F27" s="39" t="n">
        <v>3.35</v>
      </c>
      <c r="G27" s="40"/>
      <c r="H27" s="39" t="n">
        <f aca="false">G27*F27</f>
        <v>0</v>
      </c>
    </row>
    <row r="28" customFormat="false" ht="15" hidden="false" customHeight="false" outlineLevel="0" collapsed="false">
      <c r="A28" s="38" t="s">
        <v>511</v>
      </c>
      <c r="B28" s="38" t="s">
        <v>512</v>
      </c>
      <c r="C28" s="38" t="s">
        <v>491</v>
      </c>
      <c r="D28" s="38" t="s">
        <v>3</v>
      </c>
      <c r="E28" s="38" t="s">
        <v>513</v>
      </c>
      <c r="F28" s="39" t="n">
        <v>6.6</v>
      </c>
      <c r="G28" s="40"/>
      <c r="H28" s="39" t="n">
        <f aca="false">G28*F28</f>
        <v>0</v>
      </c>
    </row>
    <row r="29" customFormat="false" ht="15" hidden="false" customHeight="false" outlineLevel="0" collapsed="false">
      <c r="A29" s="38" t="s">
        <v>514</v>
      </c>
      <c r="B29" s="38" t="s">
        <v>515</v>
      </c>
      <c r="C29" s="38" t="s">
        <v>491</v>
      </c>
      <c r="D29" s="38" t="s">
        <v>3</v>
      </c>
      <c r="E29" s="38" t="s">
        <v>516</v>
      </c>
      <c r="F29" s="39" t="n">
        <v>3.8</v>
      </c>
      <c r="G29" s="40"/>
      <c r="H29" s="39" t="n">
        <f aca="false">G29*F29</f>
        <v>0</v>
      </c>
    </row>
    <row r="30" customFormat="false" ht="15" hidden="false" customHeight="false" outlineLevel="0" collapsed="false">
      <c r="A30" s="38" t="s">
        <v>517</v>
      </c>
      <c r="B30" s="38" t="s">
        <v>518</v>
      </c>
      <c r="C30" s="38" t="s">
        <v>491</v>
      </c>
      <c r="D30" s="38" t="s">
        <v>3</v>
      </c>
      <c r="E30" s="38" t="s">
        <v>519</v>
      </c>
      <c r="F30" s="39" t="n">
        <v>3.1</v>
      </c>
      <c r="G30" s="40"/>
      <c r="H30" s="39" t="n">
        <f aca="false">G30*F30</f>
        <v>0</v>
      </c>
    </row>
    <row r="31" customFormat="false" ht="15" hidden="false" customHeight="false" outlineLevel="0" collapsed="false">
      <c r="A31" s="38" t="s">
        <v>520</v>
      </c>
      <c r="B31" s="38" t="s">
        <v>521</v>
      </c>
      <c r="C31" s="38" t="s">
        <v>491</v>
      </c>
      <c r="D31" s="38" t="s">
        <v>3</v>
      </c>
      <c r="E31" s="38" t="s">
        <v>522</v>
      </c>
      <c r="F31" s="39" t="n">
        <v>3.4</v>
      </c>
      <c r="G31" s="40"/>
      <c r="H31" s="39" t="n">
        <f aca="false">G31*F31</f>
        <v>0</v>
      </c>
    </row>
    <row r="32" customFormat="false" ht="15" hidden="false" customHeight="false" outlineLevel="0" collapsed="false">
      <c r="A32" s="38" t="s">
        <v>523</v>
      </c>
      <c r="B32" s="38" t="s">
        <v>524</v>
      </c>
      <c r="C32" s="38" t="s">
        <v>491</v>
      </c>
      <c r="D32" s="38" t="s">
        <v>3</v>
      </c>
      <c r="E32" s="38" t="s">
        <v>525</v>
      </c>
      <c r="F32" s="39" t="n">
        <v>3.5</v>
      </c>
      <c r="G32" s="40"/>
      <c r="H32" s="39" t="n">
        <f aca="false">G32*F32</f>
        <v>0</v>
      </c>
    </row>
    <row r="33" customFormat="false" ht="15" hidden="false" customHeight="false" outlineLevel="0" collapsed="false">
      <c r="A33" s="38" t="s">
        <v>526</v>
      </c>
      <c r="B33" s="38" t="s">
        <v>527</v>
      </c>
      <c r="C33" s="38" t="s">
        <v>491</v>
      </c>
      <c r="D33" s="38" t="s">
        <v>3</v>
      </c>
      <c r="E33" s="38" t="s">
        <v>528</v>
      </c>
      <c r="F33" s="39" t="n">
        <v>3.35</v>
      </c>
      <c r="G33" s="40"/>
      <c r="H33" s="39" t="n">
        <f aca="false">G33*F33</f>
        <v>0</v>
      </c>
    </row>
    <row r="34" customFormat="false" ht="15" hidden="false" customHeight="false" outlineLevel="0" collapsed="false">
      <c r="A34" s="38" t="s">
        <v>529</v>
      </c>
      <c r="B34" s="38" t="s">
        <v>530</v>
      </c>
      <c r="C34" s="38" t="s">
        <v>491</v>
      </c>
      <c r="D34" s="38" t="s">
        <v>3</v>
      </c>
      <c r="E34" s="38" t="s">
        <v>531</v>
      </c>
      <c r="F34" s="39" t="n">
        <v>6.75</v>
      </c>
      <c r="G34" s="40"/>
      <c r="H34" s="39" t="n">
        <f aca="false">G34*F34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CAFE THE CHOCOL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6" sqref="A2:IV2 A5:IV5 A6:IV6 A8:IV8 A10:IV10 A12:IV12 A17:I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56"/>
    <col collapsed="false" customWidth="true" hidden="false" outlineLevel="0" max="4" min="3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8" t="s">
        <v>532</v>
      </c>
      <c r="B2" s="38" t="s">
        <v>533</v>
      </c>
      <c r="C2" s="38" t="s">
        <v>3</v>
      </c>
      <c r="D2" s="38" t="s">
        <v>534</v>
      </c>
      <c r="E2" s="39" t="n">
        <v>4.75</v>
      </c>
      <c r="F2" s="40"/>
      <c r="G2" s="39" t="n">
        <f aca="false">F2*E2</f>
        <v>0</v>
      </c>
    </row>
    <row r="3" customFormat="false" ht="15" hidden="false" customHeight="false" outlineLevel="0" collapsed="false">
      <c r="A3" s="38" t="s">
        <v>535</v>
      </c>
      <c r="B3" s="38" t="s">
        <v>536</v>
      </c>
      <c r="C3" s="38" t="s">
        <v>3</v>
      </c>
      <c r="D3" s="38" t="s">
        <v>537</v>
      </c>
      <c r="E3" s="39" t="n">
        <v>5</v>
      </c>
      <c r="F3" s="40"/>
      <c r="G3" s="39" t="n">
        <f aca="false">F3*E3</f>
        <v>0</v>
      </c>
    </row>
    <row r="4" customFormat="false" ht="15" hidden="false" customHeight="false" outlineLevel="0" collapsed="false">
      <c r="A4" s="38" t="s">
        <v>538</v>
      </c>
      <c r="B4" s="38" t="s">
        <v>539</v>
      </c>
      <c r="C4" s="38" t="s">
        <v>3</v>
      </c>
      <c r="D4" s="38" t="s">
        <v>540</v>
      </c>
      <c r="E4" s="39" t="n">
        <v>3.8</v>
      </c>
      <c r="F4" s="40"/>
      <c r="G4" s="39" t="n">
        <f aca="false">F4*E4</f>
        <v>0</v>
      </c>
    </row>
    <row r="5" customFormat="false" ht="15" hidden="false" customHeight="false" outlineLevel="0" collapsed="false">
      <c r="A5" s="38" t="s">
        <v>541</v>
      </c>
      <c r="B5" s="38" t="s">
        <v>542</v>
      </c>
      <c r="C5" s="38" t="s">
        <v>3</v>
      </c>
      <c r="D5" s="38" t="s">
        <v>543</v>
      </c>
      <c r="E5" s="39" t="n">
        <v>5</v>
      </c>
      <c r="F5" s="40"/>
      <c r="G5" s="39" t="n">
        <f aca="false">F5*E5</f>
        <v>0</v>
      </c>
    </row>
    <row r="6" customFormat="false" ht="15" hidden="false" customHeight="false" outlineLevel="0" collapsed="false">
      <c r="A6" s="38" t="s">
        <v>544</v>
      </c>
      <c r="B6" s="38" t="s">
        <v>545</v>
      </c>
      <c r="C6" s="38" t="s">
        <v>3</v>
      </c>
      <c r="D6" s="38" t="s">
        <v>546</v>
      </c>
      <c r="E6" s="39" t="n">
        <v>5</v>
      </c>
      <c r="F6" s="40"/>
      <c r="G6" s="39" t="n">
        <f aca="false">F6*E6</f>
        <v>0</v>
      </c>
    </row>
    <row r="7" customFormat="false" ht="15" hidden="false" customHeight="false" outlineLevel="0" collapsed="false">
      <c r="A7" s="38" t="s">
        <v>547</v>
      </c>
      <c r="B7" s="38" t="s">
        <v>548</v>
      </c>
      <c r="C7" s="38" t="s">
        <v>3</v>
      </c>
      <c r="D7" s="38" t="s">
        <v>549</v>
      </c>
      <c r="E7" s="39" t="n">
        <v>3.16</v>
      </c>
      <c r="F7" s="40"/>
      <c r="G7" s="39" t="n">
        <f aca="false">F7*E7</f>
        <v>0</v>
      </c>
    </row>
    <row r="8" customFormat="false" ht="15" hidden="false" customHeight="false" outlineLevel="0" collapsed="false">
      <c r="A8" s="38" t="s">
        <v>550</v>
      </c>
      <c r="B8" s="38" t="s">
        <v>551</v>
      </c>
      <c r="C8" s="38" t="s">
        <v>3</v>
      </c>
      <c r="D8" s="38" t="s">
        <v>552</v>
      </c>
      <c r="E8" s="39" t="n">
        <v>3.16</v>
      </c>
      <c r="F8" s="40"/>
      <c r="G8" s="39" t="n">
        <f aca="false">F8*E8</f>
        <v>0</v>
      </c>
    </row>
    <row r="9" customFormat="false" ht="15" hidden="false" customHeight="false" outlineLevel="0" collapsed="false">
      <c r="A9" s="38" t="s">
        <v>553</v>
      </c>
      <c r="B9" s="38" t="s">
        <v>554</v>
      </c>
      <c r="C9" s="38" t="s">
        <v>3</v>
      </c>
      <c r="D9" s="38" t="s">
        <v>555</v>
      </c>
      <c r="E9" s="39" t="n">
        <v>2.15</v>
      </c>
      <c r="F9" s="40"/>
      <c r="G9" s="39" t="n">
        <f aca="false">F9*E9</f>
        <v>0</v>
      </c>
    </row>
    <row r="10" customFormat="false" ht="15" hidden="false" customHeight="false" outlineLevel="0" collapsed="false">
      <c r="A10" s="38" t="s">
        <v>556</v>
      </c>
      <c r="B10" s="38" t="s">
        <v>557</v>
      </c>
      <c r="C10" s="38" t="s">
        <v>3</v>
      </c>
      <c r="D10" s="38" t="s">
        <v>558</v>
      </c>
      <c r="E10" s="39" t="n">
        <v>4.19</v>
      </c>
      <c r="F10" s="40"/>
      <c r="G10" s="39" t="n">
        <f aca="false">F10*E10</f>
        <v>0</v>
      </c>
    </row>
    <row r="11" customFormat="false" ht="15" hidden="false" customHeight="false" outlineLevel="0" collapsed="false">
      <c r="A11" s="38" t="s">
        <v>559</v>
      </c>
      <c r="B11" s="38" t="s">
        <v>560</v>
      </c>
      <c r="C11" s="38" t="s">
        <v>3</v>
      </c>
      <c r="D11" s="38" t="s">
        <v>561</v>
      </c>
      <c r="E11" s="39" t="n">
        <v>4.99</v>
      </c>
      <c r="F11" s="40"/>
      <c r="G11" s="39" t="n">
        <f aca="false">F11*E11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FITUR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85"/>
    <col collapsed="false" customWidth="true" hidden="false" outlineLevel="0" max="4" min="3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8" t="s">
        <v>562</v>
      </c>
      <c r="B2" s="38" t="s">
        <v>563</v>
      </c>
      <c r="C2" s="38" t="s">
        <v>3</v>
      </c>
      <c r="D2" s="38" t="s">
        <v>564</v>
      </c>
      <c r="E2" s="39" t="n">
        <v>2.7</v>
      </c>
      <c r="F2" s="40"/>
      <c r="G2" s="49" t="n">
        <f aca="false">F2*E2</f>
        <v>0</v>
      </c>
    </row>
    <row r="3" customFormat="false" ht="15" hidden="false" customHeight="false" outlineLevel="0" collapsed="false">
      <c r="A3" s="38" t="s">
        <v>565</v>
      </c>
      <c r="B3" s="38" t="s">
        <v>566</v>
      </c>
      <c r="C3" s="38" t="s">
        <v>3</v>
      </c>
      <c r="D3" s="38" t="s">
        <v>567</v>
      </c>
      <c r="E3" s="39" t="n">
        <v>3.3</v>
      </c>
      <c r="F3" s="40"/>
      <c r="G3" s="49" t="n">
        <f aca="false">F3*E3</f>
        <v>0</v>
      </c>
    </row>
    <row r="4" customFormat="false" ht="15" hidden="false" customHeight="false" outlineLevel="0" collapsed="false">
      <c r="A4" s="38" t="s">
        <v>568</v>
      </c>
      <c r="B4" s="38" t="s">
        <v>569</v>
      </c>
      <c r="C4" s="38" t="s">
        <v>3</v>
      </c>
      <c r="D4" s="38" t="s">
        <v>570</v>
      </c>
      <c r="E4" s="39" t="n">
        <v>3.05</v>
      </c>
      <c r="F4" s="40"/>
      <c r="G4" s="49" t="n">
        <f aca="false">F4*E4</f>
        <v>0</v>
      </c>
    </row>
    <row r="5" customFormat="false" ht="15" hidden="false" customHeight="false" outlineLevel="0" collapsed="false">
      <c r="A5" s="38" t="s">
        <v>571</v>
      </c>
      <c r="B5" s="38" t="s">
        <v>572</v>
      </c>
      <c r="C5" s="38" t="s">
        <v>3</v>
      </c>
      <c r="D5" s="38" t="s">
        <v>573</v>
      </c>
      <c r="E5" s="39" t="n">
        <v>3.48</v>
      </c>
      <c r="F5" s="40"/>
      <c r="G5" s="49" t="n">
        <f aca="false">F5*E5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O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43:04Z</dcterms:created>
  <dc:creator>Laëtitia</dc:creator>
  <dc:description/>
  <dc:language>en-US</dc:language>
  <cp:lastModifiedBy>Laëtitia</cp:lastModifiedBy>
  <cp:lastPrinted>2021-04-02T13:15:06Z</cp:lastPrinted>
  <dcterms:modified xsi:type="dcterms:W3CDTF">2021-04-07T06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10.0</vt:lpwstr>
  </property>
</Properties>
</file>